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7" activeTab="7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hidden" r:id="rId6"/>
    <sheet name="EPlanCE" sheetId="6" state="hidden" r:id="rId7"/>
    <sheet name="WPlan_Old" sheetId="7" state="hidden" r:id="rId8"/>
    <sheet name="WPlan" sheetId="8" state="visible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hidden" r:id="rId26"/>
    <sheet name="BSEP" sheetId="26" state="hidden" r:id="rId27"/>
    <sheet name="SpiskiPrint" sheetId="27" state="hidden" r:id="rId28"/>
    <sheet name="PedN" sheetId="28" state="hidden" r:id="rId29"/>
    <sheet name="OBSTE" sheetId="29" state="hidden" r:id="rId30"/>
  </sheets>
  <definedNames>
    <definedName function="false" hidden="false" localSheetId="22" name="_xlnm.Print_Titles" vbProcedure="false">ANPL!$6:$8</definedName>
    <definedName function="false" hidden="false" localSheetId="25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4" name="_xlnm.Print_Titles" vbProcedure="false">EPlanC!$27:$34</definedName>
    <definedName function="false" hidden="false" localSheetId="5" name="_xlnm.Print_Titles" vbProcedure="false">EPlanCE!$27:$34</definedName>
    <definedName function="false" hidden="false" localSheetId="3" name="_xlnm.Print_Area" vbProcedure="false">EPlanE!$B$1:$BY$48</definedName>
    <definedName function="false" hidden="false" localSheetId="3" name="_xlnm.Print_Titles" vbProcedure="false">EPlanE!$27:$34</definedName>
    <definedName function="false" hidden="false" localSheetId="8" name="_xlnm.Print_Titles" vbProcedure="false">ETList!$13:$13</definedName>
    <definedName function="false" hidden="false" localSheetId="21" name="_xlnm.Print_Titles" vbProcedure="false">FINPL!$3:$3</definedName>
    <definedName function="false" hidden="false" localSheetId="23" name="_xlnm.Print_Area" vbProcedure="false">ISPSUB!$A$1:$K$2</definedName>
    <definedName function="false" hidden="false" localSheetId="23" name="_xlnm.Print_Titles" vbProcedure="false">ISPSUB!$1:$1</definedName>
    <definedName function="false" hidden="false" localSheetId="1" name="_xlnm.Print_Titles" vbProcedure="false">Managers!$4:$5</definedName>
    <definedName function="false" hidden="false" localSheetId="27" name="_xlnm.Print_Titles" vbProcedure="false">PedN!$6:$10</definedName>
    <definedName function="false" hidden="false" localSheetId="19" name="_xlnm.Print_Titles" vbProcedure="false">PrQ!$2:$2</definedName>
    <definedName function="false" hidden="false" localSheetId="14" name="_xlnm.Print_Area" vbProcedure="false">PRSPECS!$A$1:$I$2</definedName>
    <definedName function="false" hidden="false" localSheetId="14" name="_xlnm.Print_Titles" vbProcedure="false">PRSPECS!$1:$2</definedName>
    <definedName function="false" hidden="false" localSheetId="17" name="_xlnm.Print_Titles" vbProcedure="false">PRSPSUB!$1:$2</definedName>
    <definedName function="false" hidden="false" localSheetId="13" name="_xlnm.Print_Titles" vbProcedure="false">PrSubject!$4:$4</definedName>
    <definedName function="false" hidden="false" localSheetId="20" name="_xlnm.Print_Titles" vbProcedure="false">QARG!$5:$5</definedName>
    <definedName function="false" hidden="false" localSheetId="11" name="_xlnm.Print_Titles" vbProcedure="false">SKA!$5:$6</definedName>
    <definedName function="false" hidden="false" localSheetId="9" name="_xlnm.Print_Titles" vbProcedure="false">SKF!$3:$4</definedName>
    <definedName function="false" hidden="false" localSheetId="0" name="_xlnm.Print_Titles" vbProcedure="false">StructMSU!$5:$6</definedName>
    <definedName function="false" hidden="false" localSheetId="7" name="_xlnm.Print_Titles" vbProcedure="false">WPlan!$8:$11</definedName>
    <definedName function="false" hidden="false" localSheetId="6" name="_xlnm.Print_Titles" vbProcedure="false">WPlan_Old!$8:$11</definedName>
    <definedName function="false" hidden="false" localSheetId="18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name="Учебная_программа" vbProcedure="false">#REF!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TACU" vbProcedure="false">#REF!</definedName>
    <definedName function="false" hidden="false" localSheetId="5" name="TExam" vbProcedure="false">EPlanCE!$B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63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ФИЛОЛОГИЧЕСКИЙ ФАКУЛЬТЕТ</t>
  </si>
  <si>
    <t xml:space="preserve">на 2023/2024 учебный год для 1-го курса филологического факультета (основное отделение,Очная форма обучения),</t>
  </si>
  <si>
    <t xml:space="preserve">обучающихся по программе "ИБ_ФУНДАМЕНТАЛЬНАЯ И ПРИКЛАДНАЯ ЛИНГВИСТИКА" (направление 45.03.03 "Фундаментальная и прикладная лингвистика")</t>
  </si>
  <si>
    <t xml:space="preserve">Семестр № 2 ( теор.об.- 17 нед.)</t>
  </si>
  <si>
    <t xml:space="preserve">ПЗ</t>
  </si>
  <si>
    <t xml:space="preserve">История России</t>
  </si>
  <si>
    <t xml:space="preserve">зач.</t>
  </si>
  <si>
    <t xml:space="preserve">экз.</t>
  </si>
  <si>
    <t xml:space="preserve">Психология познавательных процессов</t>
  </si>
  <si>
    <t xml:space="preserve">Информатика и основы программирования</t>
  </si>
  <si>
    <t xml:space="preserve">Физическая культура</t>
  </si>
  <si>
    <t xml:space="preserve">История</t>
  </si>
  <si>
    <t xml:space="preserve">Понятийный аппарат математики</t>
  </si>
  <si>
    <t xml:space="preserve">Линейная алгебра и математический анализ</t>
  </si>
  <si>
    <t xml:space="preserve">Современный русский язык</t>
  </si>
  <si>
    <t xml:space="preserve">    Фонетика</t>
  </si>
  <si>
    <t xml:space="preserve">Основной иностранный язык</t>
  </si>
  <si>
    <t xml:space="preserve">Введение в теорию языка</t>
  </si>
  <si>
    <t xml:space="preserve">Теория языка</t>
  </si>
  <si>
    <t xml:space="preserve">    Общая фонетика</t>
  </si>
  <si>
    <t xml:space="preserve">    Общая морфология</t>
  </si>
  <si>
    <t xml:space="preserve">    Общий синтаксис</t>
  </si>
  <si>
    <t xml:space="preserve">    Общая семантика и лексикология</t>
  </si>
  <si>
    <t xml:space="preserve">Языки мира и языковые ареалы</t>
  </si>
  <si>
    <t xml:space="preserve">Аксиоматический метод</t>
  </si>
  <si>
    <t xml:space="preserve">Латинский язык</t>
  </si>
  <si>
    <t xml:space="preserve">Старославянский язык</t>
  </si>
  <si>
    <t xml:space="preserve">Древнерусский язык</t>
  </si>
  <si>
    <t xml:space="preserve">Социолингвистика</t>
  </si>
  <si>
    <t xml:space="preserve">ознакомительная практика</t>
  </si>
  <si>
    <t xml:space="preserve">до 19.07, прод. 2 нед.</t>
  </si>
  <si>
    <t xml:space="preserve">Элективные курсы по физической культуре</t>
  </si>
  <si>
    <t xml:space="preserve">Всего (общая часть плана)</t>
  </si>
  <si>
    <t xml:space="preserve">2052,0</t>
  </si>
  <si>
    <t xml:space="preserve">1008,0</t>
  </si>
  <si>
    <t xml:space="preserve">360,0</t>
  </si>
  <si>
    <t xml:space="preserve">648,0</t>
  </si>
  <si>
    <t xml:space="preserve">36,0</t>
  </si>
  <si>
    <t xml:space="preserve">12,0</t>
  </si>
  <si>
    <t xml:space="preserve">24,0</t>
  </si>
  <si>
    <t xml:space="preserve">0,0</t>
  </si>
  <si>
    <t xml:space="preserve">4,0</t>
  </si>
  <si>
    <t xml:space="preserve">5,0</t>
  </si>
  <si>
    <t xml:space="preserve">1044,0</t>
  </si>
  <si>
    <t xml:space="preserve">486,0</t>
  </si>
  <si>
    <t xml:space="preserve">626,0</t>
  </si>
  <si>
    <t xml:space="preserve">38,0</t>
  </si>
  <si>
    <t xml:space="preserve">14,0</t>
  </si>
  <si>
    <t xml:space="preserve">6,0</t>
  </si>
  <si>
    <t xml:space="preserve">И.о. декана филологического факультета                                                                          </t>
  </si>
  <si>
    <t xml:space="preserve">профессор</t>
  </si>
  <si>
    <t xml:space="preserve">Липгарт А. А.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Межфакультетские курс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Подплан</t>
  </si>
  <si>
    <t xml:space="preserve">Уточняемый предмет</t>
  </si>
  <si>
    <t xml:space="preserve">Уточняющий предмет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Данные о объеме педагогической нагрузки по учебным планам</t>
  </si>
  <si>
    <t xml:space="preserve">вид подготовки</t>
  </si>
  <si>
    <t xml:space="preserve">форма обучения</t>
  </si>
  <si>
    <t xml:space="preserve">курс</t>
  </si>
  <si>
    <t xml:space="preserve">семестр</t>
  </si>
  <si>
    <t xml:space="preserve">Наименование курса</t>
  </si>
  <si>
    <t xml:space="preserve">аудиторная нагрузка</t>
  </si>
  <si>
    <t xml:space="preserve">лекций</t>
  </si>
  <si>
    <t xml:space="preserve">семинаров</t>
  </si>
  <si>
    <t xml:space="preserve">лабораторных</t>
  </si>
  <si>
    <t xml:space="preserve">прктических</t>
  </si>
  <si>
    <t xml:space="preserve">форма отчетности</t>
  </si>
  <si>
    <t xml:space="preserve">уточняемый</t>
  </si>
  <si>
    <t xml:space="preserve">обработка</t>
  </si>
  <si>
    <t xml:space="preserve">экзам.  группа</t>
  </si>
  <si>
    <t xml:space="preserve">количество студентов</t>
  </si>
  <si>
    <t xml:space="preserve">экзамен</t>
  </si>
  <si>
    <t xml:space="preserve">зачет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0.00;[RED]0.00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оротная сторона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2.75" hidden="false" customHeight="false" outlineLevel="0" collapsed="false">
      <c r="A2" s="352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</row>
    <row r="3" customFormat="false" ht="12.75" hidden="false" customHeight="false" outlineLevel="0" collapsed="false">
      <c r="A3" s="354" t="s">
        <v>285</v>
      </c>
      <c r="B3" s="354" t="s">
        <v>286</v>
      </c>
      <c r="C3" s="354" t="s">
        <v>287</v>
      </c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</row>
    <row r="4" customFormat="false" ht="12.75" hidden="false" customHeight="false" outlineLevel="0" collapsed="false">
      <c r="A4" s="354"/>
      <c r="B4" s="354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6"/>
      <c r="S4" s="356"/>
      <c r="T4" s="356"/>
      <c r="U4" s="356"/>
      <c r="V4" s="356"/>
      <c r="W4" s="356"/>
      <c r="X4" s="356"/>
      <c r="Y4" s="356"/>
      <c r="Z4" s="356"/>
      <c r="AA4" s="356"/>
      <c r="AB4" s="356"/>
      <c r="AC4" s="356"/>
      <c r="AD4" s="356"/>
      <c r="AE4" s="356"/>
      <c r="AF4" s="356"/>
      <c r="AG4" s="356"/>
      <c r="AH4" s="356"/>
      <c r="AI4" s="356"/>
      <c r="AJ4" s="356"/>
      <c r="AK4" s="357"/>
    </row>
    <row r="5" customFormat="false" ht="12.75" hidden="false" customHeight="false" outlineLevel="0" collapsed="false">
      <c r="A5" s="358"/>
      <c r="B5" s="358"/>
      <c r="C5" s="359"/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60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52"/>
      <c r="AI5" s="352"/>
      <c r="AJ5" s="352"/>
    </row>
    <row r="15" customFormat="false" ht="12.75" hidden="false" customHeight="false" outlineLevel="0" collapsed="false">
      <c r="B15" s="361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76.28"/>
    <col collapsed="false" customWidth="true" hidden="false" outlineLevel="0" max="2" min="2" style="362" width="41.99"/>
    <col collapsed="false" customWidth="true" hidden="false" outlineLevel="0" max="3" min="3" style="362" width="20.85"/>
  </cols>
  <sheetData>
    <row r="1" customFormat="false" ht="12.75" hidden="false" customHeight="false" outlineLevel="0" collapsed="false">
      <c r="A1" s="363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53"/>
    </row>
    <row r="3" s="365" customFormat="true" ht="12.75" hidden="false" customHeight="false" outlineLevel="0" collapsed="false">
      <c r="A3" s="364"/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</row>
    <row r="4" s="365" customFormat="true" ht="12.75" hidden="false" customHeight="false" outlineLevel="0" collapsed="false">
      <c r="A4" s="364"/>
      <c r="B4" s="366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</row>
    <row r="5" s="365" customFormat="true" ht="12.75" hidden="false" customHeight="true" outlineLevel="0" collapsed="false">
      <c r="A5" s="354" t="s">
        <v>288</v>
      </c>
      <c r="B5" s="354" t="s">
        <v>289</v>
      </c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</row>
    <row r="6" s="365" customFormat="true" ht="24.95" hidden="false" customHeight="true" outlineLevel="0" collapsed="false">
      <c r="A6" s="354"/>
      <c r="B6" s="367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7"/>
      <c r="N6" s="367"/>
      <c r="O6" s="367"/>
      <c r="P6" s="367"/>
    </row>
    <row r="7" customFormat="false" ht="12.75" hidden="false" customHeight="false" outlineLevel="0" collapsed="false">
      <c r="A7" s="368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70"/>
      <c r="M7" s="370"/>
      <c r="N7" s="370"/>
      <c r="O7" s="370"/>
      <c r="P7" s="370"/>
    </row>
    <row r="8" s="353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75" hidden="false" customHeight="false" outlineLevel="0" collapsed="false">
      <c r="B2" s="371" t="s">
        <v>290</v>
      </c>
      <c r="C2" s="371"/>
      <c r="D2" s="371"/>
      <c r="E2" s="371"/>
      <c r="F2" s="371"/>
    </row>
    <row r="4" customFormat="false" ht="12.75" hidden="false" customHeight="false" outlineLevel="0" collapsed="false">
      <c r="A4" s="372" t="s">
        <v>291</v>
      </c>
      <c r="B4" s="372" t="s">
        <v>292</v>
      </c>
      <c r="C4" s="372" t="s">
        <v>293</v>
      </c>
      <c r="D4" s="372" t="s">
        <v>283</v>
      </c>
      <c r="E4" s="372" t="s">
        <v>294</v>
      </c>
      <c r="F4" s="372" t="s">
        <v>295</v>
      </c>
      <c r="G4" s="372" t="s">
        <v>296</v>
      </c>
    </row>
    <row r="5" customFormat="false" ht="12.75" hidden="false" customHeight="false" outlineLevel="0" collapsed="false">
      <c r="A5" s="373"/>
      <c r="B5" s="374"/>
      <c r="C5" s="374"/>
      <c r="D5" s="375"/>
      <c r="G5" s="376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377"/>
      <c r="B2" s="377"/>
      <c r="C2" s="377"/>
    </row>
    <row r="4" customFormat="false" ht="12.75" hidden="false" customHeight="false" outlineLevel="0" collapsed="false">
      <c r="A4" s="354" t="s">
        <v>297</v>
      </c>
      <c r="B4" s="354" t="s">
        <v>298</v>
      </c>
      <c r="C4" s="354" t="s">
        <v>299</v>
      </c>
      <c r="D4" s="378" t="s">
        <v>291</v>
      </c>
      <c r="E4" s="378" t="s">
        <v>300</v>
      </c>
    </row>
    <row r="5" customFormat="false" ht="12.75" hidden="false" customHeight="false" outlineLevel="0" collapsed="false">
      <c r="A5" s="368"/>
      <c r="B5" s="368"/>
      <c r="C5" s="379"/>
      <c r="D5" s="380"/>
      <c r="E5" s="381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382" width="3.28"/>
    <col collapsed="false" customWidth="true" hidden="false" outlineLevel="0" max="5" min="5" style="383" width="3.7"/>
    <col collapsed="false" customWidth="true" hidden="false" outlineLevel="0" max="6" min="6" style="0" width="3.99"/>
    <col collapsed="false" customWidth="true" hidden="false" outlineLevel="0" max="7" min="7" style="361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70"/>
      <c r="B1" s="370"/>
      <c r="C1" s="354" t="s">
        <v>301</v>
      </c>
      <c r="D1" s="354"/>
      <c r="E1" s="354"/>
      <c r="F1" s="354"/>
      <c r="G1" s="354"/>
      <c r="H1" s="354"/>
      <c r="I1" s="354"/>
      <c r="J1" s="354"/>
    </row>
    <row r="2" s="387" customFormat="true" ht="83.25" hidden="false" customHeight="true" outlineLevel="0" collapsed="false">
      <c r="A2" s="384" t="s">
        <v>302</v>
      </c>
      <c r="B2" s="384" t="s">
        <v>303</v>
      </c>
      <c r="C2" s="384" t="s">
        <v>304</v>
      </c>
      <c r="D2" s="384" t="s">
        <v>305</v>
      </c>
      <c r="E2" s="384" t="s">
        <v>306</v>
      </c>
      <c r="F2" s="384" t="s">
        <v>307</v>
      </c>
      <c r="G2" s="385" t="s">
        <v>308</v>
      </c>
      <c r="H2" s="385" t="s">
        <v>309</v>
      </c>
      <c r="I2" s="367" t="s">
        <v>310</v>
      </c>
      <c r="J2" s="386" t="s">
        <v>311</v>
      </c>
    </row>
    <row r="3" customFormat="false" ht="12.75" hidden="false" customHeight="false" outlineLevel="0" collapsed="false">
      <c r="C3" s="388"/>
      <c r="F3" s="365"/>
      <c r="G3" s="389"/>
      <c r="J3" s="365"/>
      <c r="M3" s="390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391"/>
      <c r="B2" s="392" t="s">
        <v>312</v>
      </c>
      <c r="C2" s="392"/>
      <c r="D2" s="392"/>
      <c r="E2" s="392"/>
      <c r="F2" s="392"/>
      <c r="G2" s="392"/>
      <c r="H2" s="392"/>
      <c r="I2" s="392"/>
      <c r="J2" s="392"/>
      <c r="K2" s="392"/>
      <c r="L2" s="392"/>
    </row>
    <row r="3" customFormat="false" ht="12.75" hidden="false" customHeight="false" outlineLevel="0" collapsed="false">
      <c r="A3" s="393"/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</row>
    <row r="4" customFormat="false" ht="12.75" hidden="false" customHeight="false" outlineLevel="0" collapsed="false">
      <c r="A4" s="393"/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</row>
    <row r="5" customFormat="false" ht="48" hidden="false" customHeight="true" outlineLevel="0" collapsed="false">
      <c r="A5" s="396" t="s">
        <v>313</v>
      </c>
      <c r="B5" s="396"/>
      <c r="C5" s="397" t="s">
        <v>314</v>
      </c>
      <c r="D5" s="397" t="s">
        <v>315</v>
      </c>
      <c r="E5" s="397" t="s">
        <v>316</v>
      </c>
      <c r="F5" s="397" t="s">
        <v>317</v>
      </c>
      <c r="G5" s="397" t="s">
        <v>318</v>
      </c>
      <c r="H5" s="397" t="s">
        <v>319</v>
      </c>
      <c r="I5" s="397" t="s">
        <v>320</v>
      </c>
      <c r="J5" s="397" t="s">
        <v>321</v>
      </c>
      <c r="K5" s="396" t="s">
        <v>322</v>
      </c>
      <c r="L5" s="396" t="s">
        <v>315</v>
      </c>
    </row>
    <row r="6" customFormat="false" ht="12.75" hidden="false" customHeight="false" outlineLevel="0" collapsed="false">
      <c r="A6" s="390"/>
      <c r="B6" s="362"/>
      <c r="C6" s="390"/>
      <c r="D6" s="390"/>
      <c r="E6" s="390"/>
      <c r="F6" s="390"/>
      <c r="G6" s="390"/>
      <c r="H6" s="390"/>
      <c r="I6" s="390"/>
      <c r="J6" s="390"/>
      <c r="K6" s="398"/>
      <c r="L6" s="398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399" t="s">
        <v>299</v>
      </c>
      <c r="B2" s="400" t="s">
        <v>323</v>
      </c>
      <c r="C2" s="400"/>
      <c r="D2" s="400"/>
      <c r="E2" s="400" t="s">
        <v>324</v>
      </c>
      <c r="F2" s="400"/>
      <c r="G2" s="400"/>
      <c r="H2" s="400" t="s">
        <v>325</v>
      </c>
      <c r="I2" s="400"/>
    </row>
    <row r="3" customFormat="false" ht="69.95" hidden="false" customHeight="true" outlineLevel="0" collapsed="false">
      <c r="A3" s="399"/>
      <c r="B3" s="400" t="s">
        <v>326</v>
      </c>
      <c r="C3" s="401" t="s">
        <v>327</v>
      </c>
      <c r="D3" s="401" t="s">
        <v>328</v>
      </c>
      <c r="E3" s="401" t="s">
        <v>329</v>
      </c>
      <c r="F3" s="402" t="s">
        <v>330</v>
      </c>
      <c r="G3" s="401" t="s">
        <v>331</v>
      </c>
      <c r="H3" s="401" t="s">
        <v>332</v>
      </c>
      <c r="I3" s="402" t="s">
        <v>325</v>
      </c>
    </row>
    <row r="4" customFormat="false" ht="12.75" hidden="false" customHeight="false" outlineLevel="0" collapsed="false">
      <c r="A4" s="368"/>
      <c r="B4" s="368"/>
      <c r="C4" s="368"/>
      <c r="D4" s="368"/>
      <c r="E4" s="368"/>
      <c r="F4" s="368"/>
      <c r="G4" s="368"/>
      <c r="H4" s="368"/>
      <c r="I4" s="368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7"/>
  </cols>
  <sheetData>
    <row r="1" customFormat="false" ht="12.75" hidden="false" customHeight="false" outlineLevel="0" collapsed="false">
      <c r="A1" s="370"/>
      <c r="B1" s="370"/>
      <c r="C1" s="354" t="s">
        <v>301</v>
      </c>
      <c r="D1" s="354"/>
      <c r="E1" s="354"/>
      <c r="F1" s="354"/>
      <c r="G1" s="354"/>
      <c r="H1" s="370"/>
      <c r="I1" s="370"/>
    </row>
    <row r="2" customFormat="false" ht="87" hidden="false" customHeight="true" outlineLevel="0" collapsed="false">
      <c r="A2" s="367" t="s">
        <v>302</v>
      </c>
      <c r="B2" s="384" t="s">
        <v>303</v>
      </c>
      <c r="C2" s="384" t="s">
        <v>304</v>
      </c>
      <c r="D2" s="384" t="s">
        <v>305</v>
      </c>
      <c r="E2" s="384" t="s">
        <v>333</v>
      </c>
      <c r="F2" s="384" t="s">
        <v>306</v>
      </c>
      <c r="G2" s="385" t="s">
        <v>308</v>
      </c>
      <c r="H2" s="354" t="s">
        <v>309</v>
      </c>
      <c r="I2" s="367" t="s">
        <v>310</v>
      </c>
      <c r="J2" s="386" t="s">
        <v>311</v>
      </c>
    </row>
    <row r="3" customFormat="false" ht="12.75" hidden="false" customHeight="false" outlineLevel="0" collapsed="false">
      <c r="C3" s="388"/>
      <c r="D3" s="382"/>
      <c r="E3" s="403"/>
      <c r="G3" s="389"/>
      <c r="J3" s="404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2" min="11" style="0" width="6.85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2" customFormat="false" ht="12.75" hidden="false" customHeight="false" outlineLevel="0" collapsed="false">
      <c r="A2" s="405"/>
      <c r="B2" s="361"/>
      <c r="C2" s="361"/>
    </row>
    <row r="3" customFormat="false" ht="12.75" hidden="false" customHeight="false" outlineLevel="0" collapsed="false">
      <c r="B3" s="388"/>
      <c r="C3" s="388"/>
    </row>
    <row r="4" customFormat="false" ht="12.75" hidden="false" customHeight="false" outlineLevel="0" collapsed="false">
      <c r="D4" s="382"/>
    </row>
    <row r="5" customFormat="false" ht="12.75" hidden="false" customHeight="false" outlineLevel="0" collapsed="false">
      <c r="B5" s="388"/>
      <c r="C5" s="388"/>
    </row>
    <row r="6" customFormat="false" ht="12.75" hidden="false" customHeight="true" outlineLevel="0" collapsed="false">
      <c r="A6" s="385" t="s">
        <v>285</v>
      </c>
      <c r="B6" s="354" t="s">
        <v>334</v>
      </c>
      <c r="C6" s="385" t="s">
        <v>335</v>
      </c>
      <c r="D6" s="406" t="s">
        <v>336</v>
      </c>
      <c r="E6" s="354" t="s">
        <v>337</v>
      </c>
      <c r="F6" s="354"/>
      <c r="G6" s="354" t="s">
        <v>338</v>
      </c>
      <c r="H6" s="407" t="s">
        <v>339</v>
      </c>
      <c r="I6" s="408" t="s">
        <v>340</v>
      </c>
      <c r="J6" s="408"/>
      <c r="K6" s="408"/>
      <c r="L6" s="408"/>
      <c r="M6" s="385" t="s">
        <v>341</v>
      </c>
      <c r="N6" s="406" t="s">
        <v>283</v>
      </c>
    </row>
    <row r="7" customFormat="false" ht="12.75" hidden="false" customHeight="false" outlineLevel="0" collapsed="false">
      <c r="A7" s="385"/>
      <c r="B7" s="385"/>
      <c r="C7" s="385"/>
      <c r="D7" s="406"/>
      <c r="E7" s="409" t="s">
        <v>342</v>
      </c>
      <c r="F7" s="409" t="s">
        <v>343</v>
      </c>
      <c r="G7" s="354"/>
      <c r="H7" s="407"/>
      <c r="I7" s="354" t="s">
        <v>344</v>
      </c>
      <c r="J7" s="354" t="s">
        <v>345</v>
      </c>
      <c r="K7" s="354" t="s">
        <v>346</v>
      </c>
      <c r="L7" s="354" t="s">
        <v>230</v>
      </c>
      <c r="M7" s="385"/>
      <c r="N7" s="406"/>
    </row>
    <row r="8" customFormat="false" ht="12.75" hidden="false" customHeight="false" outlineLevel="0" collapsed="false">
      <c r="A8" s="368"/>
      <c r="B8" s="368"/>
      <c r="C8" s="368"/>
      <c r="D8" s="410"/>
      <c r="E8" s="410"/>
      <c r="F8" s="410"/>
      <c r="G8" s="410"/>
      <c r="H8" s="410"/>
      <c r="I8" s="410"/>
      <c r="J8" s="410"/>
      <c r="K8" s="410"/>
      <c r="L8" s="410"/>
      <c r="M8" s="410"/>
      <c r="N8" s="410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  <col collapsed="false" customWidth="true" hidden="false" outlineLevel="0" max="9" min="9" style="0" width="8.85"/>
  </cols>
  <sheetData>
    <row r="2" s="414" customFormat="true" ht="77.25" hidden="false" customHeight="false" outlineLevel="0" collapsed="false">
      <c r="A2" s="411" t="s">
        <v>299</v>
      </c>
      <c r="B2" s="411" t="s">
        <v>347</v>
      </c>
      <c r="C2" s="411" t="s">
        <v>348</v>
      </c>
      <c r="D2" s="411" t="s">
        <v>349</v>
      </c>
      <c r="E2" s="411" t="s">
        <v>350</v>
      </c>
      <c r="F2" s="411" t="s">
        <v>351</v>
      </c>
      <c r="G2" s="411" t="s">
        <v>352</v>
      </c>
      <c r="H2" s="412" t="s">
        <v>353</v>
      </c>
      <c r="I2" s="413" t="s">
        <v>354</v>
      </c>
    </row>
    <row r="3" customFormat="false" ht="12.75" hidden="false" customHeight="false" outlineLevel="0" collapsed="false">
      <c r="H3" s="415"/>
      <c r="I3" s="416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364"/>
      <c r="B2" s="364"/>
      <c r="C2" s="364"/>
      <c r="D2" s="364"/>
      <c r="E2" s="364"/>
      <c r="F2" s="364"/>
      <c r="G2" s="364"/>
    </row>
    <row r="3" customFormat="false" ht="12.75" hidden="false" customHeight="false" outlineLevel="0" collapsed="false">
      <c r="A3" s="364"/>
      <c r="B3" s="364"/>
      <c r="C3" s="364"/>
      <c r="D3" s="364"/>
      <c r="E3" s="364"/>
      <c r="F3" s="364"/>
      <c r="G3" s="364"/>
    </row>
    <row r="5" customFormat="false" ht="38.25" hidden="false" customHeight="false" outlineLevel="0" collapsed="false">
      <c r="A5" s="367" t="s">
        <v>355</v>
      </c>
      <c r="B5" s="367" t="s">
        <v>356</v>
      </c>
      <c r="C5" s="367" t="s">
        <v>357</v>
      </c>
      <c r="D5" s="367" t="s">
        <v>358</v>
      </c>
      <c r="E5" s="367" t="s">
        <v>359</v>
      </c>
      <c r="F5" s="354" t="s">
        <v>360</v>
      </c>
      <c r="G5" s="354" t="s">
        <v>284</v>
      </c>
    </row>
    <row r="6" customFormat="false" ht="12.75" hidden="false" customHeight="false" outlineLevel="0" collapsed="false">
      <c r="F6" s="417"/>
      <c r="G6" s="417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8" min="13" style="0" width="2.84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</row>
    <row r="3" customFormat="false" ht="87.95" hidden="false" customHeight="true" outlineLevel="0" collapsed="false">
      <c r="A3" s="418" t="s">
        <v>299</v>
      </c>
      <c r="B3" s="367" t="s">
        <v>326</v>
      </c>
      <c r="C3" s="385"/>
      <c r="D3" s="367" t="s">
        <v>361</v>
      </c>
      <c r="E3" s="367" t="s">
        <v>362</v>
      </c>
      <c r="F3" s="367" t="s">
        <v>363</v>
      </c>
      <c r="G3" s="367" t="s">
        <v>364</v>
      </c>
      <c r="H3" s="367" t="s">
        <v>365</v>
      </c>
      <c r="I3" s="367" t="s">
        <v>366</v>
      </c>
      <c r="J3" s="367" t="s">
        <v>367</v>
      </c>
      <c r="K3" s="367" t="s">
        <v>368</v>
      </c>
      <c r="L3" s="418" t="s">
        <v>369</v>
      </c>
      <c r="M3" s="385" t="n">
        <v>21</v>
      </c>
      <c r="N3" s="354" t="n">
        <v>22</v>
      </c>
      <c r="O3" s="354" t="n">
        <v>23</v>
      </c>
      <c r="P3" s="354" t="n">
        <v>24</v>
      </c>
      <c r="Q3" s="354" t="n">
        <v>25</v>
      </c>
      <c r="R3" s="354" t="n">
        <v>26</v>
      </c>
      <c r="S3" s="354" t="n">
        <v>48</v>
      </c>
      <c r="T3" s="354" t="n">
        <v>49</v>
      </c>
      <c r="U3" s="354" t="n">
        <v>50</v>
      </c>
      <c r="V3" s="354" t="n">
        <v>51</v>
      </c>
      <c r="W3" s="354" t="n">
        <v>52</v>
      </c>
      <c r="X3" s="354" t="n">
        <v>53</v>
      </c>
      <c r="Y3" s="400" t="n">
        <v>54</v>
      </c>
      <c r="Z3" s="400" t="n">
        <v>55</v>
      </c>
      <c r="AA3" s="400" t="n">
        <v>56</v>
      </c>
      <c r="AB3" s="400" t="n">
        <v>57</v>
      </c>
    </row>
    <row r="4" customFormat="false" ht="12.75" hidden="false" customHeight="false" outlineLevel="0" collapsed="false">
      <c r="A4" s="419"/>
      <c r="B4" s="420"/>
      <c r="C4" s="421"/>
      <c r="D4" s="420"/>
      <c r="E4" s="420"/>
      <c r="F4" s="420"/>
      <c r="G4" s="420"/>
      <c r="H4" s="420"/>
      <c r="I4" s="420"/>
      <c r="J4" s="420"/>
      <c r="K4" s="420"/>
      <c r="L4" s="420"/>
      <c r="M4" s="422"/>
      <c r="N4" s="422"/>
      <c r="O4" s="422"/>
      <c r="P4" s="422"/>
      <c r="Q4" s="422"/>
      <c r="R4" s="422"/>
      <c r="S4" s="422"/>
      <c r="T4" s="422"/>
      <c r="U4" s="422"/>
      <c r="V4" s="422"/>
      <c r="W4" s="422"/>
      <c r="X4" s="423"/>
      <c r="Y4" s="422"/>
      <c r="Z4" s="422"/>
      <c r="AA4" s="422"/>
      <c r="AB4" s="422"/>
    </row>
    <row r="12" customFormat="false" ht="12.75" hidden="false" customHeight="false" outlineLevel="0" collapsed="false">
      <c r="Q12" s="388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364"/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</row>
    <row r="2" customFormat="false" ht="12.75" hidden="false" customHeight="true" outlineLevel="0" collapsed="false">
      <c r="C2" s="364"/>
      <c r="D2" s="364"/>
      <c r="E2" s="364"/>
      <c r="F2" s="364"/>
      <c r="G2" s="364"/>
      <c r="H2" s="364"/>
      <c r="I2" s="364"/>
      <c r="J2" s="364"/>
      <c r="K2" s="364"/>
      <c r="L2" s="364"/>
    </row>
    <row r="3" s="424" customFormat="true" ht="12.75" hidden="false" customHeight="true" outlineLevel="0" collapsed="false"/>
    <row r="4" customFormat="false" ht="12.75" hidden="false" customHeight="true" outlineLevel="0" collapsed="false">
      <c r="C4" s="364" t="s">
        <v>370</v>
      </c>
      <c r="D4" s="364"/>
      <c r="E4" s="364"/>
      <c r="F4" s="364"/>
      <c r="G4" s="364"/>
      <c r="H4" s="364"/>
      <c r="I4" s="364"/>
      <c r="J4" s="364"/>
      <c r="K4" s="364"/>
      <c r="L4" s="364"/>
    </row>
    <row r="5" customFormat="false" ht="13.5" hidden="false" customHeight="true" outlineLevel="0" collapsed="false">
      <c r="A5" s="425"/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</row>
    <row r="6" customFormat="false" ht="13.5" hidden="false" customHeight="true" outlineLevel="0" collapsed="false">
      <c r="A6" s="426" t="s">
        <v>371</v>
      </c>
      <c r="B6" s="426" t="s">
        <v>280</v>
      </c>
      <c r="C6" s="427" t="s">
        <v>372</v>
      </c>
      <c r="D6" s="426" t="s">
        <v>373</v>
      </c>
      <c r="E6" s="426" t="s">
        <v>374</v>
      </c>
      <c r="F6" s="428"/>
      <c r="G6" s="428"/>
      <c r="H6" s="428"/>
      <c r="I6" s="427" t="s">
        <v>375</v>
      </c>
      <c r="J6" s="427"/>
      <c r="K6" s="428"/>
      <c r="L6" s="428"/>
      <c r="M6" s="428"/>
    </row>
    <row r="7" customFormat="false" ht="13.5" hidden="false" customHeight="true" outlineLevel="0" collapsed="false">
      <c r="A7" s="426"/>
      <c r="B7" s="426"/>
      <c r="C7" s="426"/>
      <c r="D7" s="426"/>
      <c r="E7" s="426"/>
      <c r="F7" s="428" t="s">
        <v>376</v>
      </c>
      <c r="G7" s="428"/>
      <c r="H7" s="428"/>
      <c r="I7" s="426" t="s">
        <v>377</v>
      </c>
      <c r="J7" s="426" t="s">
        <v>378</v>
      </c>
      <c r="K7" s="428" t="s">
        <v>376</v>
      </c>
      <c r="L7" s="428"/>
      <c r="M7" s="428"/>
    </row>
    <row r="8" customFormat="false" ht="73.5" hidden="false" customHeight="true" outlineLevel="0" collapsed="false">
      <c r="A8" s="426"/>
      <c r="B8" s="426"/>
      <c r="C8" s="426"/>
      <c r="D8" s="426"/>
      <c r="E8" s="426"/>
      <c r="F8" s="426" t="s">
        <v>379</v>
      </c>
      <c r="G8" s="426" t="s">
        <v>380</v>
      </c>
      <c r="H8" s="426" t="s">
        <v>381</v>
      </c>
      <c r="I8" s="426"/>
      <c r="J8" s="426"/>
      <c r="K8" s="426" t="s">
        <v>379</v>
      </c>
      <c r="L8" s="426" t="s">
        <v>380</v>
      </c>
      <c r="M8" s="426" t="s">
        <v>381</v>
      </c>
    </row>
    <row r="9" customFormat="false" ht="12.75" hidden="false" customHeight="false" outlineLevel="0" collapsed="false">
      <c r="C9" s="415"/>
      <c r="H9" s="387"/>
      <c r="J9" s="387"/>
      <c r="M9" s="387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A1" s="354" t="s">
        <v>291</v>
      </c>
      <c r="B1" s="354" t="s">
        <v>299</v>
      </c>
      <c r="C1" s="354" t="s">
        <v>382</v>
      </c>
      <c r="D1" s="354" t="s">
        <v>326</v>
      </c>
      <c r="E1" s="354" t="s">
        <v>383</v>
      </c>
      <c r="F1" s="354" t="s">
        <v>384</v>
      </c>
      <c r="G1" s="354" t="s">
        <v>385</v>
      </c>
      <c r="H1" s="354" t="s">
        <v>324</v>
      </c>
      <c r="I1" s="354" t="s">
        <v>386</v>
      </c>
      <c r="J1" s="378" t="s">
        <v>387</v>
      </c>
      <c r="K1" s="378" t="s">
        <v>388</v>
      </c>
    </row>
    <row r="2" customFormat="false" ht="12.75" hidden="false" customHeight="false" outlineLevel="0" collapsed="false">
      <c r="A2" s="429"/>
      <c r="B2" s="429"/>
      <c r="C2" s="374"/>
      <c r="D2" s="390"/>
      <c r="E2" s="390"/>
      <c r="F2" s="390"/>
      <c r="G2" s="390"/>
      <c r="H2" s="430"/>
      <c r="I2" s="390"/>
      <c r="J2" s="374"/>
      <c r="K2" s="390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9" min="9" style="0" width="2.56"/>
  </cols>
  <sheetData>
    <row r="6" customFormat="false" ht="45" hidden="false" customHeight="true" outlineLevel="0" collapsed="false">
      <c r="A6" s="400" t="s">
        <v>389</v>
      </c>
      <c r="B6" s="431" t="s">
        <v>338</v>
      </c>
      <c r="C6" s="402" t="s">
        <v>390</v>
      </c>
      <c r="D6" s="432" t="s">
        <v>296</v>
      </c>
      <c r="E6" s="402" t="s">
        <v>391</v>
      </c>
      <c r="F6" s="433" t="s">
        <v>296</v>
      </c>
    </row>
    <row r="7" customFormat="false" ht="12.75" hidden="false" customHeight="false" outlineLevel="0" collapsed="false">
      <c r="A7" s="434"/>
      <c r="B7" s="370"/>
      <c r="C7" s="434"/>
      <c r="D7" s="370"/>
      <c r="E7" s="434"/>
      <c r="F7" s="370"/>
    </row>
    <row r="10" customFormat="false" ht="12.75" hidden="false" customHeight="false" outlineLevel="0" collapsed="false">
      <c r="A10" s="0" t="s">
        <v>392</v>
      </c>
    </row>
    <row r="11" customFormat="false" ht="12.75" hidden="false" customHeight="false" outlineLevel="0" collapsed="false">
      <c r="A11" s="0" t="s">
        <v>393</v>
      </c>
    </row>
    <row r="12" customFormat="false" ht="12.75" hidden="false" customHeight="false" outlineLevel="0" collapsed="false">
      <c r="A12" s="0" t="s">
        <v>394</v>
      </c>
    </row>
    <row r="13" customFormat="false" ht="12.75" hidden="false" customHeight="false" outlineLevel="0" collapsed="false">
      <c r="A13" s="0" t="s">
        <v>395</v>
      </c>
    </row>
    <row r="14" customFormat="false" ht="12.75" hidden="false" customHeight="false" outlineLevel="0" collapsed="false">
      <c r="A14" s="0" t="s">
        <v>396</v>
      </c>
    </row>
    <row r="15" customFormat="false" ht="12.75" hidden="false" customHeight="false" outlineLevel="0" collapsed="false">
      <c r="A15" s="0" t="s">
        <v>397</v>
      </c>
    </row>
    <row r="16" customFormat="false" ht="12.75" hidden="false" customHeight="false" outlineLevel="0" collapsed="false">
      <c r="A16" s="0" t="s">
        <v>398</v>
      </c>
    </row>
    <row r="17" customFormat="false" ht="12.75" hidden="false" customHeight="false" outlineLevel="0" collapsed="false">
      <c r="A17" s="0" t="s">
        <v>399</v>
      </c>
    </row>
    <row r="18" customFormat="false" ht="12.75" hidden="false" customHeight="false" outlineLevel="0" collapsed="false">
      <c r="A18" s="0" t="s">
        <v>400</v>
      </c>
    </row>
    <row r="19" customFormat="false" ht="12.75" hidden="false" customHeight="false" outlineLevel="0" collapsed="false">
      <c r="A19" s="0" t="s">
        <v>401</v>
      </c>
    </row>
    <row r="20" customFormat="false" ht="12.75" hidden="false" customHeight="false" outlineLevel="0" collapsed="false">
      <c r="A20" s="0" t="s">
        <v>402</v>
      </c>
    </row>
    <row r="21" customFormat="false" ht="12.75" hidden="false" customHeight="false" outlineLevel="0" collapsed="false">
      <c r="A21" s="0" t="s">
        <v>403</v>
      </c>
    </row>
    <row r="22" customFormat="false" ht="12.75" hidden="false" customHeight="false" outlineLevel="0" collapsed="false">
      <c r="A22" s="0" t="s">
        <v>404</v>
      </c>
    </row>
    <row r="23" customFormat="false" ht="12.75" hidden="false" customHeight="false" outlineLevel="0" collapsed="false">
      <c r="A23" s="0" t="s">
        <v>405</v>
      </c>
    </row>
    <row r="24" customFormat="false" ht="12.75" hidden="false" customHeight="false" outlineLevel="0" collapsed="false">
      <c r="A24" s="0" t="s">
        <v>406</v>
      </c>
    </row>
    <row r="25" customFormat="false" ht="12.75" hidden="false" customHeight="false" outlineLevel="0" collapsed="false">
      <c r="A25" s="0" t="s">
        <v>407</v>
      </c>
    </row>
    <row r="26" customFormat="false" ht="12.75" hidden="false" customHeight="false" outlineLevel="0" collapsed="false">
      <c r="A26" s="0" t="s">
        <v>408</v>
      </c>
    </row>
    <row r="27" customFormat="false" ht="12.75" hidden="false" customHeight="false" outlineLevel="0" collapsed="false">
      <c r="A27" s="0" t="s">
        <v>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7" min="7" style="0" width="19.7"/>
    <col collapsed="false" customWidth="true" hidden="false" outlineLevel="0" max="16" min="16" style="0" width="20.41"/>
  </cols>
  <sheetData>
    <row r="1" customFormat="false" ht="12.75" hidden="false" customHeight="false" outlineLevel="0" collapsed="false">
      <c r="A1" s="435"/>
      <c r="B1" s="388"/>
      <c r="C1" s="388"/>
      <c r="G1" s="436"/>
      <c r="H1" s="436"/>
    </row>
    <row r="2" customFormat="false" ht="12.75" hidden="false" customHeight="false" outlineLevel="0" collapsed="false">
      <c r="A2" s="435"/>
      <c r="B2" s="388"/>
      <c r="C2" s="388"/>
      <c r="G2" s="436"/>
      <c r="H2" s="436"/>
    </row>
    <row r="3" customFormat="false" ht="12.75" hidden="false" customHeight="false" outlineLevel="0" collapsed="false">
      <c r="A3" s="435"/>
      <c r="B3" s="388"/>
      <c r="C3" s="388"/>
      <c r="G3" s="436"/>
      <c r="H3" s="436"/>
    </row>
    <row r="4" customFormat="false" ht="12.75" hidden="false" customHeight="false" outlineLevel="0" collapsed="false">
      <c r="A4" s="435"/>
      <c r="B4" s="388"/>
      <c r="C4" s="388"/>
      <c r="G4" s="436"/>
      <c r="H4" s="436"/>
    </row>
    <row r="5" customFormat="false" ht="24.75" hidden="false" customHeight="true" outlineLevel="0" collapsed="false">
      <c r="A5" s="437" t="s">
        <v>410</v>
      </c>
      <c r="B5" s="437"/>
      <c r="C5" s="437"/>
      <c r="D5" s="437"/>
      <c r="E5" s="437"/>
      <c r="F5" s="437"/>
      <c r="G5" s="437"/>
      <c r="H5" s="436"/>
    </row>
    <row r="6" customFormat="false" ht="12.75" hidden="false" customHeight="false" outlineLevel="0" collapsed="false">
      <c r="A6" s="436"/>
      <c r="G6" s="436"/>
      <c r="H6" s="436"/>
    </row>
    <row r="7" customFormat="false" ht="99.75" hidden="false" customHeight="true" outlineLevel="0" collapsed="false">
      <c r="A7" s="354" t="s">
        <v>411</v>
      </c>
      <c r="B7" s="418" t="s">
        <v>338</v>
      </c>
      <c r="C7" s="411" t="s">
        <v>412</v>
      </c>
      <c r="D7" s="418" t="s">
        <v>216</v>
      </c>
      <c r="E7" s="411" t="s">
        <v>283</v>
      </c>
      <c r="F7" s="411" t="s">
        <v>296</v>
      </c>
      <c r="G7" s="412" t="s">
        <v>389</v>
      </c>
      <c r="H7" s="354" t="s">
        <v>413</v>
      </c>
      <c r="I7" s="438" t="s">
        <v>414</v>
      </c>
      <c r="J7" s="438" t="s">
        <v>415</v>
      </c>
      <c r="K7" s="438" t="s">
        <v>416</v>
      </c>
      <c r="L7" s="438" t="s">
        <v>417</v>
      </c>
      <c r="M7" s="438" t="s">
        <v>418</v>
      </c>
      <c r="N7" s="438" t="s">
        <v>419</v>
      </c>
      <c r="O7" s="438" t="s">
        <v>420</v>
      </c>
    </row>
  </sheetData>
  <mergeCells count="1">
    <mergeCell ref="A5:G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5" style="0" width="4.7"/>
    <col collapsed="false" customWidth="true" hidden="false" outlineLevel="0" max="7" min="7" style="0" width="26.99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4" min="13" style="0" width="5.71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18" min="18" style="0" width="6.7"/>
  </cols>
  <sheetData>
    <row r="2" customFormat="false" ht="15.75" hidden="false" customHeight="false" outlineLevel="0" collapsed="false">
      <c r="A2" s="371" t="s">
        <v>421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</row>
    <row r="4" customFormat="false" ht="15.75" hidden="false" customHeight="false" outlineLevel="0" collapsed="false">
      <c r="A4" s="371"/>
      <c r="B4" s="371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</row>
    <row r="6" customFormat="false" ht="15" hidden="false" customHeight="true" outlineLevel="0" collapsed="false">
      <c r="A6" s="439" t="s">
        <v>323</v>
      </c>
      <c r="B6" s="440" t="s">
        <v>313</v>
      </c>
      <c r="C6" s="441" t="s">
        <v>422</v>
      </c>
      <c r="D6" s="441" t="s">
        <v>423</v>
      </c>
      <c r="E6" s="441" t="s">
        <v>424</v>
      </c>
      <c r="F6" s="441" t="s">
        <v>425</v>
      </c>
      <c r="G6" s="439" t="s">
        <v>426</v>
      </c>
      <c r="H6" s="441" t="s">
        <v>427</v>
      </c>
      <c r="I6" s="441" t="s">
        <v>428</v>
      </c>
      <c r="J6" s="441" t="s">
        <v>429</v>
      </c>
      <c r="K6" s="441" t="s">
        <v>430</v>
      </c>
      <c r="L6" s="441" t="s">
        <v>431</v>
      </c>
      <c r="M6" s="439" t="s">
        <v>432</v>
      </c>
      <c r="N6" s="439"/>
      <c r="O6" s="441" t="s">
        <v>433</v>
      </c>
      <c r="P6" s="441" t="s">
        <v>434</v>
      </c>
      <c r="Q6" s="441" t="s">
        <v>435</v>
      </c>
      <c r="R6" s="441" t="s">
        <v>436</v>
      </c>
    </row>
    <row r="7" customFormat="false" ht="15" hidden="false" customHeight="true" outlineLevel="0" collapsed="false">
      <c r="A7" s="439"/>
      <c r="B7" s="440"/>
      <c r="C7" s="441"/>
      <c r="D7" s="441"/>
      <c r="E7" s="441"/>
      <c r="F7" s="441"/>
      <c r="G7" s="439"/>
      <c r="H7" s="441"/>
      <c r="I7" s="441"/>
      <c r="J7" s="441"/>
      <c r="K7" s="441"/>
      <c r="L7" s="441"/>
      <c r="M7" s="439"/>
      <c r="N7" s="439"/>
      <c r="O7" s="441"/>
      <c r="P7" s="441"/>
      <c r="Q7" s="441"/>
      <c r="R7" s="441"/>
    </row>
    <row r="8" customFormat="false" ht="15" hidden="false" customHeight="true" outlineLevel="0" collapsed="false">
      <c r="A8" s="439"/>
      <c r="B8" s="440"/>
      <c r="C8" s="441"/>
      <c r="D8" s="441"/>
      <c r="E8" s="441"/>
      <c r="F8" s="441"/>
      <c r="G8" s="439"/>
      <c r="H8" s="441"/>
      <c r="I8" s="441"/>
      <c r="J8" s="441"/>
      <c r="K8" s="441"/>
      <c r="L8" s="441"/>
      <c r="M8" s="440" t="s">
        <v>437</v>
      </c>
      <c r="N8" s="441" t="s">
        <v>438</v>
      </c>
      <c r="O8" s="441"/>
      <c r="P8" s="441"/>
      <c r="Q8" s="441"/>
      <c r="R8" s="441"/>
    </row>
    <row r="9" customFormat="false" ht="15" hidden="false" customHeight="true" outlineLevel="0" collapsed="false">
      <c r="A9" s="439"/>
      <c r="B9" s="440"/>
      <c r="C9" s="441"/>
      <c r="D9" s="441"/>
      <c r="E9" s="441"/>
      <c r="F9" s="441"/>
      <c r="G9" s="439"/>
      <c r="H9" s="441"/>
      <c r="I9" s="441"/>
      <c r="J9" s="441"/>
      <c r="K9" s="441"/>
      <c r="L9" s="441"/>
      <c r="M9" s="440"/>
      <c r="N9" s="441"/>
      <c r="O9" s="441"/>
      <c r="P9" s="441"/>
      <c r="Q9" s="441"/>
      <c r="R9" s="441"/>
    </row>
    <row r="10" customFormat="false" ht="15" hidden="false" customHeight="true" outlineLevel="0" collapsed="false">
      <c r="A10" s="439"/>
      <c r="B10" s="440"/>
      <c r="C10" s="441"/>
      <c r="D10" s="441"/>
      <c r="E10" s="441"/>
      <c r="F10" s="441"/>
      <c r="G10" s="439"/>
      <c r="H10" s="441"/>
      <c r="I10" s="441"/>
      <c r="J10" s="441"/>
      <c r="K10" s="441"/>
      <c r="L10" s="441"/>
      <c r="M10" s="440"/>
      <c r="N10" s="441"/>
      <c r="O10" s="441"/>
      <c r="P10" s="441"/>
      <c r="Q10" s="441"/>
      <c r="R10" s="441"/>
    </row>
  </sheetData>
  <mergeCells count="21">
    <mergeCell ref="A2:R2"/>
    <mergeCell ref="A4:R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N7"/>
    <mergeCell ref="O6:O10"/>
    <mergeCell ref="P6:P10"/>
    <mergeCell ref="Q6:Q10"/>
    <mergeCell ref="R6:R10"/>
    <mergeCell ref="M8:M10"/>
    <mergeCell ref="N8:N10"/>
  </mergeCells>
  <printOptions headings="false" gridLines="false" gridLinesSet="true" horizontalCentered="false" verticalCentered="false"/>
  <pageMargins left="0.708333333333333" right="0.62986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</cols>
  <sheetData>
    <row r="4" s="442" customFormat="true" ht="12.75" hidden="false" customHeight="false" outlineLevel="0" collapsed="false"/>
    <row r="5" s="442" customFormat="true" ht="12.75" hidden="false" customHeight="false" outlineLevel="0" collapsed="false"/>
    <row r="6" s="442" customFormat="true" ht="50.25" hidden="false" customHeight="false" outlineLevel="0" collapsed="false">
      <c r="A6" s="378" t="s">
        <v>439</v>
      </c>
      <c r="B6" s="443" t="s">
        <v>440</v>
      </c>
      <c r="C6" s="444" t="s">
        <v>441</v>
      </c>
      <c r="D6" s="445" t="s">
        <v>442</v>
      </c>
      <c r="E6" s="444" t="s">
        <v>443</v>
      </c>
      <c r="F6" s="443" t="s">
        <v>442</v>
      </c>
    </row>
    <row r="7" s="442" customFormat="true" ht="12.75" hidden="false" customHeight="false" outlineLevel="0" collapsed="false">
      <c r="A7" s="446"/>
      <c r="B7" s="447"/>
      <c r="C7" s="446"/>
      <c r="D7" s="447"/>
      <c r="E7" s="446"/>
      <c r="F7" s="447"/>
    </row>
    <row r="8" s="442" customFormat="true" ht="12.75" hidden="false" customHeight="false" outlineLevel="0" collapsed="false"/>
    <row r="9" s="442" customFormat="true" ht="12.75" hidden="false" customHeight="false" outlineLevel="0" collapsed="false"/>
    <row r="10" s="442" customFormat="true" ht="12.75" hidden="false" customHeight="false" outlineLevel="0" collapsed="false">
      <c r="A10" s="442" t="s">
        <v>444</v>
      </c>
    </row>
    <row r="11" s="442" customFormat="true" ht="12.75" hidden="false" customHeight="false" outlineLevel="0" collapsed="false">
      <c r="A11" s="442" t="s">
        <v>445</v>
      </c>
    </row>
    <row r="12" s="442" customFormat="true" ht="12.75" hidden="false" customHeight="false" outlineLevel="0" collapsed="false">
      <c r="A12" s="442" t="s">
        <v>446</v>
      </c>
    </row>
    <row r="13" s="442" customFormat="true" ht="12.75" hidden="false" customHeight="false" outlineLevel="0" collapsed="false">
      <c r="A13" s="442" t="s">
        <v>447</v>
      </c>
    </row>
    <row r="14" s="442" customFormat="true" ht="12.75" hidden="false" customHeight="false" outlineLevel="0" collapsed="false">
      <c r="A14" s="442" t="s">
        <v>448</v>
      </c>
    </row>
    <row r="15" s="442" customFormat="true" ht="12.75" hidden="false" customHeight="false" outlineLevel="0" collapsed="false">
      <c r="A15" s="442" t="s">
        <v>449</v>
      </c>
    </row>
    <row r="16" s="442" customFormat="true" ht="12.75" hidden="false" customHeight="false" outlineLevel="0" collapsed="false">
      <c r="A16" s="442" t="s">
        <v>450</v>
      </c>
    </row>
    <row r="17" s="442" customFormat="true" ht="12.75" hidden="false" customHeight="false" outlineLevel="0" collapsed="false">
      <c r="A17" s="442" t="s">
        <v>451</v>
      </c>
    </row>
    <row r="18" s="442" customFormat="true" ht="12.75" hidden="false" customHeight="false" outlineLevel="0" collapsed="false">
      <c r="A18" s="442" t="s">
        <v>452</v>
      </c>
    </row>
    <row r="19" s="442" customFormat="true" ht="12.75" hidden="false" customHeight="false" outlineLevel="0" collapsed="false">
      <c r="A19" s="442" t="s">
        <v>453</v>
      </c>
    </row>
    <row r="20" s="442" customFormat="true" ht="12.75" hidden="false" customHeight="false" outlineLevel="0" collapsed="false">
      <c r="A20" s="442" t="s">
        <v>454</v>
      </c>
    </row>
    <row r="21" s="442" customFormat="true" ht="12.75" hidden="false" customHeight="false" outlineLevel="0" collapsed="false">
      <c r="A21" s="442" t="s">
        <v>455</v>
      </c>
    </row>
    <row r="22" s="442" customFormat="true" ht="12.75" hidden="false" customHeight="false" outlineLevel="0" collapsed="false">
      <c r="A22" s="442" t="s">
        <v>456</v>
      </c>
    </row>
    <row r="23" s="442" customFormat="true" ht="12.75" hidden="false" customHeight="false" outlineLevel="0" collapsed="false">
      <c r="A23" s="442" t="s">
        <v>457</v>
      </c>
    </row>
    <row r="24" s="442" customFormat="true" ht="12.75" hidden="false" customHeight="false" outlineLevel="0" collapsed="false">
      <c r="A24" s="442" t="s">
        <v>458</v>
      </c>
    </row>
    <row r="25" s="442" customFormat="true" ht="12.75" hidden="false" customHeight="false" outlineLevel="0" collapsed="false">
      <c r="A25" s="442" t="s">
        <v>459</v>
      </c>
    </row>
    <row r="26" s="442" customFormat="true" ht="12.75" hidden="false" customHeight="false" outlineLevel="0" collapsed="false">
      <c r="A26" s="442" t="s">
        <v>460</v>
      </c>
    </row>
    <row r="27" s="442" customFormat="true" ht="12.75" hidden="false" customHeight="false" outlineLevel="0" collapsed="false">
      <c r="A27" s="442" t="s">
        <v>461</v>
      </c>
    </row>
    <row r="28" s="442" customFormat="true" ht="12.75" hidden="false" customHeight="false" outlineLevel="0" collapsed="false"/>
    <row r="29" s="442" customFormat="true" ht="12.75" hidden="false" customHeight="false" outlineLevel="0" collapsed="false">
      <c r="A29" s="448" t="s">
        <v>462</v>
      </c>
      <c r="B29" s="448"/>
      <c r="C29" s="448"/>
      <c r="D29" s="448"/>
      <c r="E29" s="448"/>
      <c r="F29" s="448"/>
    </row>
    <row r="30" s="442" customFormat="true" ht="12.75" hidden="false" customHeight="false" outlineLevel="0" collapsed="false">
      <c r="A30" s="448"/>
      <c r="B30" s="448"/>
      <c r="C30" s="448"/>
      <c r="D30" s="448"/>
      <c r="E30" s="448"/>
      <c r="F30" s="448"/>
    </row>
    <row r="31" s="442" customFormat="true" ht="12.75" hidden="false" customHeight="false" outlineLevel="0" collapsed="false">
      <c r="A31" s="448"/>
      <c r="B31" s="448"/>
      <c r="C31" s="448"/>
      <c r="D31" s="448"/>
      <c r="E31" s="448"/>
      <c r="F31" s="448"/>
    </row>
    <row r="32" s="442" customFormat="true" ht="12.75" hidden="false" customHeight="false" outlineLevel="0" collapsed="false">
      <c r="A32" s="448"/>
      <c r="B32" s="448"/>
      <c r="C32" s="448"/>
      <c r="D32" s="448"/>
      <c r="E32" s="448"/>
      <c r="F32" s="448"/>
    </row>
    <row r="33" s="442" customFormat="true" ht="12.75" hidden="false" customHeight="false" outlineLevel="0" collapsed="false">
      <c r="A33" s="448"/>
      <c r="B33" s="448"/>
      <c r="C33" s="448"/>
      <c r="D33" s="448"/>
      <c r="E33" s="448"/>
      <c r="F33" s="448"/>
    </row>
    <row r="34" s="442" customFormat="true" ht="12.75" hidden="false" customHeight="false" outlineLevel="0" collapsed="false"/>
    <row r="35" s="442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8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82</v>
      </c>
      <c r="AG27" s="119"/>
      <c r="AH27" s="119"/>
      <c r="AI27" s="119"/>
      <c r="AJ27" s="119"/>
      <c r="AK27" s="120" t="s">
        <v>83</v>
      </c>
      <c r="AL27" s="120"/>
      <c r="AM27" s="120"/>
      <c r="AN27" s="120"/>
      <c r="AO27" s="120"/>
      <c r="AP27" s="120"/>
      <c r="AQ27" s="120"/>
      <c r="AR27" s="120"/>
      <c r="AS27" s="121" t="s">
        <v>84</v>
      </c>
      <c r="AT27" s="121"/>
      <c r="AU27" s="121"/>
      <c r="AV27" s="121"/>
      <c r="AW27" s="121"/>
      <c r="AX27" s="121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04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11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13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14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1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06</v>
      </c>
      <c r="Q45" s="243" t="s">
        <v>107</v>
      </c>
      <c r="R45" s="244" t="s">
        <v>117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18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19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15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158</v>
      </c>
      <c r="AG27" s="119"/>
      <c r="AH27" s="119"/>
      <c r="AI27" s="119"/>
      <c r="AJ27" s="119"/>
      <c r="AK27" s="199" t="s">
        <v>159</v>
      </c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161</v>
      </c>
      <c r="AL28" s="68"/>
      <c r="AM28" s="84" t="s">
        <v>162</v>
      </c>
      <c r="AN28" s="84"/>
      <c r="AO28" s="84"/>
      <c r="AP28" s="84"/>
      <c r="AQ28" s="84"/>
      <c r="AR28" s="84"/>
      <c r="AS28" s="84"/>
      <c r="AT28" s="84"/>
      <c r="AU28" s="84"/>
      <c r="AV28" s="84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78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83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84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85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8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87</v>
      </c>
      <c r="Q45" s="243" t="s">
        <v>188</v>
      </c>
      <c r="R45" s="244" t="s">
        <v>189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90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91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AO11" activeCellId="0" sqref="A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81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192</v>
      </c>
      <c r="AE27" s="273" t="s">
        <v>193</v>
      </c>
      <c r="AF27" s="274" t="s">
        <v>194</v>
      </c>
      <c r="AG27" s="274"/>
      <c r="AH27" s="274"/>
      <c r="AI27" s="274"/>
      <c r="AJ27" s="274"/>
      <c r="AK27" s="149" t="s">
        <v>195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 t="s">
        <v>196</v>
      </c>
      <c r="AG28" s="278"/>
      <c r="AH28" s="278"/>
      <c r="AI28" s="278"/>
      <c r="AJ28" s="278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97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198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199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11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13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0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14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6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157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201</v>
      </c>
      <c r="AE27" s="273" t="s">
        <v>202</v>
      </c>
      <c r="AF27" s="274" t="s">
        <v>158</v>
      </c>
      <c r="AG27" s="274"/>
      <c r="AH27" s="274"/>
      <c r="AI27" s="274"/>
      <c r="AJ27" s="274"/>
      <c r="AK27" s="149" t="s">
        <v>159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/>
      <c r="AG28" s="278"/>
      <c r="AH28" s="278"/>
      <c r="AI28" s="278"/>
      <c r="AJ28" s="278"/>
      <c r="AK28" s="68" t="s">
        <v>161</v>
      </c>
      <c r="AL28" s="68"/>
      <c r="AM28" s="315" t="s">
        <v>162</v>
      </c>
      <c r="AN28" s="315"/>
      <c r="AO28" s="315"/>
      <c r="AP28" s="315"/>
      <c r="AQ28" s="315"/>
      <c r="AR28" s="315"/>
      <c r="AS28" s="315"/>
      <c r="AT28" s="315"/>
      <c r="AU28" s="315"/>
      <c r="AV28" s="315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78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203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204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83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84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5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85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0.99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7" min="7" style="316" width="4.99"/>
    <col collapsed="false" customWidth="true" hidden="false" outlineLevel="0" max="8" min="8" style="316" width="4.7"/>
    <col collapsed="false" customWidth="true" hidden="false" outlineLevel="0" max="9" min="9" style="316" width="4.85"/>
    <col collapsed="false" customWidth="true" hidden="false" outlineLevel="0" max="11" min="10" style="316" width="4.14"/>
    <col collapsed="false" customWidth="true" hidden="false" outlineLevel="0" max="12" min="12" style="316" width="7.14"/>
    <col collapsed="false" customWidth="true" hidden="false" outlineLevel="0" max="13" min="13" style="316" width="4.99"/>
    <col collapsed="false" customWidth="true" hidden="false" outlineLevel="0" max="14" min="14" style="316" width="5.99"/>
    <col collapsed="false" customWidth="true" hidden="false" outlineLevel="0" max="15" min="15" style="316" width="5.71"/>
    <col collapsed="false" customWidth="true" hidden="false" outlineLevel="0" max="16" min="16" style="316" width="4.14"/>
    <col collapsed="false" customWidth="true" hidden="false" outlineLevel="0" max="17" min="17" style="316" width="4.28"/>
    <col collapsed="false" customWidth="true" hidden="false" outlineLevel="0" max="18" min="18" style="316" width="4.56"/>
    <col collapsed="false" customWidth="true" hidden="false" outlineLevel="0" max="19" min="19" style="316" width="3.99"/>
    <col collapsed="false" customWidth="true" hidden="false" outlineLevel="0" max="20" min="20" style="316" width="4.14"/>
    <col collapsed="false" customWidth="false" hidden="false" outlineLevel="0" max="257" min="21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</row>
    <row r="5" customFormat="false" ht="12.7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customFormat="false" ht="12.7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3" t="s">
        <v>211</v>
      </c>
      <c r="M8" s="323"/>
      <c r="N8" s="323"/>
      <c r="O8" s="323"/>
      <c r="P8" s="323"/>
      <c r="Q8" s="323"/>
      <c r="R8" s="323"/>
      <c r="S8" s="323"/>
      <c r="T8" s="32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6" t="s">
        <v>215</v>
      </c>
      <c r="K9" s="326"/>
      <c r="L9" s="324" t="s">
        <v>212</v>
      </c>
      <c r="M9" s="324" t="s">
        <v>216</v>
      </c>
      <c r="N9" s="325" t="s">
        <v>214</v>
      </c>
      <c r="O9" s="325"/>
      <c r="P9" s="325"/>
      <c r="Q9" s="325"/>
      <c r="R9" s="325"/>
      <c r="S9" s="327" t="s">
        <v>215</v>
      </c>
      <c r="T9" s="32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6"/>
      <c r="K10" s="326"/>
      <c r="L10" s="324"/>
      <c r="M10" s="324"/>
      <c r="N10" s="324" t="s">
        <v>217</v>
      </c>
      <c r="O10" s="325" t="s">
        <v>218</v>
      </c>
      <c r="P10" s="325"/>
      <c r="Q10" s="325"/>
      <c r="R10" s="325"/>
      <c r="S10" s="327"/>
      <c r="T10" s="32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28" t="s">
        <v>220</v>
      </c>
      <c r="H11" s="328" t="s">
        <v>221</v>
      </c>
      <c r="I11" s="328" t="s">
        <v>222</v>
      </c>
      <c r="J11" s="328" t="s">
        <v>223</v>
      </c>
      <c r="K11" s="328" t="s">
        <v>224</v>
      </c>
      <c r="L11" s="324"/>
      <c r="M11" s="324"/>
      <c r="N11" s="324"/>
      <c r="O11" s="328" t="s">
        <v>219</v>
      </c>
      <c r="P11" s="328" t="s">
        <v>220</v>
      </c>
      <c r="Q11" s="328" t="s">
        <v>221</v>
      </c>
      <c r="R11" s="328" t="s">
        <v>222</v>
      </c>
      <c r="S11" s="328" t="s">
        <v>223</v>
      </c>
      <c r="T11" s="329" t="s">
        <v>2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31"/>
      <c r="K12" s="331"/>
      <c r="L12" s="325"/>
      <c r="M12" s="325"/>
      <c r="N12" s="325"/>
      <c r="O12" s="325"/>
      <c r="P12" s="325"/>
      <c r="Q12" s="325"/>
      <c r="R12" s="325"/>
      <c r="S12" s="331" t="s">
        <v>225</v>
      </c>
      <c r="T12" s="332" t="s">
        <v>225</v>
      </c>
    </row>
    <row r="13" s="319" customFormat="true" ht="12.75" hidden="fals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31"/>
      <c r="K13" s="331"/>
      <c r="L13" s="325"/>
      <c r="M13" s="325"/>
      <c r="N13" s="325"/>
      <c r="O13" s="325"/>
      <c r="P13" s="325"/>
      <c r="Q13" s="325"/>
      <c r="R13" s="325"/>
      <c r="S13" s="331" t="s">
        <v>225</v>
      </c>
      <c r="T13" s="332" t="s">
        <v>225</v>
      </c>
    </row>
    <row r="14" s="319" customFormat="true" ht="12.75" hidden="fals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31"/>
      <c r="K14" s="331"/>
      <c r="L14" s="325"/>
      <c r="M14" s="325"/>
      <c r="N14" s="325"/>
      <c r="O14" s="325"/>
      <c r="P14" s="325"/>
      <c r="Q14" s="325"/>
      <c r="R14" s="325"/>
      <c r="S14" s="331" t="s">
        <v>225</v>
      </c>
      <c r="T14" s="332" t="s">
        <v>225</v>
      </c>
    </row>
    <row r="15" s="319" customFormat="true" ht="13.5" hidden="fals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 t="s">
        <v>225</v>
      </c>
      <c r="T15" s="336" t="s">
        <v>225</v>
      </c>
    </row>
    <row r="16" s="319" customFormat="true" ht="13.5" hidden="false" customHeight="false" outlineLevel="0" collapsed="false">
      <c r="A16" s="337"/>
      <c r="B16" s="338"/>
      <c r="C16" s="338" t="s">
        <v>26</v>
      </c>
      <c r="D16" s="338"/>
      <c r="E16" s="338"/>
      <c r="F16" s="338"/>
      <c r="G16" s="338"/>
      <c r="H16" s="338"/>
      <c r="I16" s="338"/>
      <c r="J16" s="339"/>
      <c r="K16" s="339"/>
      <c r="L16" s="339"/>
      <c r="M16" s="338"/>
      <c r="N16" s="338"/>
      <c r="O16" s="338"/>
      <c r="P16" s="338"/>
      <c r="Q16" s="338"/>
      <c r="R16" s="338"/>
      <c r="S16" s="339"/>
      <c r="T16" s="340"/>
    </row>
    <row r="17" s="319" customFormat="true" ht="12.75" hidden="false" customHeight="false" outlineLevel="0" collapsed="false">
      <c r="A17" s="341"/>
      <c r="J17" s="341"/>
      <c r="K17" s="341"/>
      <c r="Q17" s="341"/>
      <c r="R17" s="341"/>
      <c r="S17" s="342"/>
    </row>
    <row r="18" customFormat="false" ht="12.75" hidden="false" customHeight="false" outlineLevel="0" collapsed="false">
      <c r="S18" s="342"/>
    </row>
    <row r="19" customFormat="false" ht="12.75" hidden="false" customHeight="false" outlineLevel="0" collapsed="false">
      <c r="S19" s="342"/>
    </row>
    <row r="20" customFormat="false" ht="12.75" hidden="false" customHeight="false" outlineLevel="0" collapsed="false">
      <c r="O20" s="316" t="s">
        <v>26</v>
      </c>
      <c r="S20" s="342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37.28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8" min="7" style="316" width="4.7"/>
    <col collapsed="false" customWidth="true" hidden="false" outlineLevel="0" max="10" min="9" style="316" width="3.7"/>
    <col collapsed="false" customWidth="true" hidden="false" outlineLevel="0" max="12" min="11" style="316" width="4.14"/>
    <col collapsed="false" customWidth="true" hidden="false" outlineLevel="0" max="13" min="13" style="316" width="7.14"/>
    <col collapsed="false" customWidth="true" hidden="false" outlineLevel="0" max="14" min="14" style="316" width="4.99"/>
    <col collapsed="false" customWidth="true" hidden="false" outlineLevel="0" max="15" min="15" style="316" width="5.99"/>
    <col collapsed="false" customWidth="true" hidden="false" outlineLevel="0" max="16" min="16" style="316" width="5.71"/>
    <col collapsed="false" customWidth="true" hidden="false" outlineLevel="0" max="18" min="17" style="316" width="4.7"/>
    <col collapsed="false" customWidth="true" hidden="false" outlineLevel="0" max="20" min="19" style="316" width="3.7"/>
    <col collapsed="false" customWidth="true" hidden="false" outlineLevel="0" max="21" min="21" style="316" width="3.99"/>
    <col collapsed="false" customWidth="true" hidden="false" outlineLevel="0" max="22" min="22" style="316" width="4.14"/>
    <col collapsed="false" customWidth="false" hidden="false" outlineLevel="0" max="257" min="23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</row>
    <row r="2" customFormat="false" ht="12.75" hidden="false" customHeight="false" outlineLevel="0" collapsed="false">
      <c r="A2" s="317" t="s">
        <v>22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</row>
    <row r="5" customFormat="false" ht="12.75" hidden="false" customHeight="true" outlineLevel="0" collapsed="false">
      <c r="A5" s="317" t="s">
        <v>227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</row>
    <row r="6" customFormat="false" ht="12.75" hidden="false" customHeight="true" outlineLevel="0" collapsed="false">
      <c r="A6" s="317" t="s">
        <v>228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2"/>
      <c r="M8" s="323" t="s">
        <v>229</v>
      </c>
      <c r="N8" s="323"/>
      <c r="O8" s="323"/>
      <c r="P8" s="323"/>
      <c r="Q8" s="323"/>
      <c r="R8" s="323"/>
      <c r="S8" s="323"/>
      <c r="T8" s="323"/>
      <c r="U8" s="323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5"/>
      <c r="K9" s="326" t="s">
        <v>215</v>
      </c>
      <c r="L9" s="326"/>
      <c r="M9" s="324" t="s">
        <v>212</v>
      </c>
      <c r="N9" s="324" t="s">
        <v>216</v>
      </c>
      <c r="O9" s="325" t="s">
        <v>214</v>
      </c>
      <c r="P9" s="325"/>
      <c r="Q9" s="325"/>
      <c r="R9" s="325"/>
      <c r="S9" s="325"/>
      <c r="T9" s="325"/>
      <c r="U9" s="327" t="s">
        <v>215</v>
      </c>
      <c r="V9" s="32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5"/>
      <c r="K10" s="326"/>
      <c r="L10" s="326"/>
      <c r="M10" s="324"/>
      <c r="N10" s="324"/>
      <c r="O10" s="324" t="s">
        <v>217</v>
      </c>
      <c r="P10" s="325" t="s">
        <v>218</v>
      </c>
      <c r="Q10" s="325"/>
      <c r="R10" s="325"/>
      <c r="S10" s="325"/>
      <c r="T10" s="325"/>
      <c r="U10" s="327"/>
      <c r="V10" s="32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38" t="s">
        <v>220</v>
      </c>
      <c r="H11" s="338" t="s">
        <v>221</v>
      </c>
      <c r="I11" s="338" t="s">
        <v>222</v>
      </c>
      <c r="J11" s="338" t="s">
        <v>230</v>
      </c>
      <c r="K11" s="328" t="s">
        <v>223</v>
      </c>
      <c r="L11" s="328" t="s">
        <v>224</v>
      </c>
      <c r="M11" s="324"/>
      <c r="N11" s="324"/>
      <c r="O11" s="324"/>
      <c r="P11" s="328" t="s">
        <v>219</v>
      </c>
      <c r="Q11" s="338" t="s">
        <v>220</v>
      </c>
      <c r="R11" s="338" t="s">
        <v>221</v>
      </c>
      <c r="S11" s="338" t="s">
        <v>222</v>
      </c>
      <c r="T11" s="338" t="s">
        <v>230</v>
      </c>
      <c r="U11" s="328" t="s">
        <v>223</v>
      </c>
      <c r="V11" s="329" t="s">
        <v>224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25"/>
      <c r="K12" s="331"/>
      <c r="L12" s="331"/>
      <c r="M12" s="325"/>
      <c r="N12" s="325"/>
      <c r="O12" s="325"/>
      <c r="P12" s="325"/>
      <c r="Q12" s="325"/>
      <c r="R12" s="325"/>
      <c r="S12" s="325"/>
      <c r="T12" s="325"/>
      <c r="U12" s="331" t="s">
        <v>225</v>
      </c>
      <c r="V12" s="332" t="s">
        <v>225</v>
      </c>
    </row>
    <row r="13" s="319" customFormat="true" ht="12.75" hidden="tru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25"/>
      <c r="K13" s="331"/>
      <c r="L13" s="331"/>
      <c r="M13" s="325"/>
      <c r="N13" s="325"/>
      <c r="O13" s="325"/>
      <c r="P13" s="325"/>
      <c r="Q13" s="325"/>
      <c r="R13" s="325"/>
      <c r="S13" s="325"/>
      <c r="T13" s="325"/>
      <c r="U13" s="331" t="s">
        <v>225</v>
      </c>
      <c r="V13" s="332" t="s">
        <v>225</v>
      </c>
    </row>
    <row r="14" s="319" customFormat="true" ht="12.75" hidden="tru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25"/>
      <c r="K14" s="331"/>
      <c r="L14" s="331"/>
      <c r="M14" s="325"/>
      <c r="N14" s="325"/>
      <c r="O14" s="325"/>
      <c r="P14" s="325"/>
      <c r="Q14" s="325"/>
      <c r="R14" s="325"/>
      <c r="S14" s="325"/>
      <c r="T14" s="325"/>
      <c r="U14" s="331" t="s">
        <v>225</v>
      </c>
      <c r="V14" s="332" t="s">
        <v>225</v>
      </c>
    </row>
    <row r="15" s="319" customFormat="true" ht="13.5" hidden="tru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 t="s">
        <v>225</v>
      </c>
      <c r="V15" s="336" t="s">
        <v>225</v>
      </c>
    </row>
    <row r="16" s="319" customFormat="true" ht="12.75" hidden="false" customHeight="false" outlineLevel="0" collapsed="false">
      <c r="A16" s="330" t="s">
        <v>231</v>
      </c>
      <c r="B16" s="325" t="n">
        <v>144</v>
      </c>
      <c r="C16" s="325" t="n">
        <v>72</v>
      </c>
      <c r="D16" s="325" t="n">
        <v>0</v>
      </c>
      <c r="E16" s="325" t="n">
        <v>72</v>
      </c>
      <c r="F16" s="325" t="n">
        <v>4</v>
      </c>
      <c r="G16" s="325" t="n">
        <v>2</v>
      </c>
      <c r="H16" s="325" t="n">
        <v>2</v>
      </c>
      <c r="I16" s="325" t="n">
        <v>0</v>
      </c>
      <c r="J16" s="325" t="n">
        <v>0</v>
      </c>
      <c r="K16" s="331" t="s">
        <v>232</v>
      </c>
      <c r="L16" s="331"/>
      <c r="M16" s="325" t="n">
        <v>72</v>
      </c>
      <c r="N16" s="325" t="n">
        <v>24</v>
      </c>
      <c r="O16" s="325" t="n">
        <v>48</v>
      </c>
      <c r="P16" s="325" t="n">
        <v>4</v>
      </c>
      <c r="Q16" s="325" t="n">
        <v>2</v>
      </c>
      <c r="R16" s="325" t="n">
        <v>2</v>
      </c>
      <c r="S16" s="325" t="n">
        <v>0</v>
      </c>
      <c r="T16" s="325" t="n">
        <v>0</v>
      </c>
      <c r="U16" s="331" t="s">
        <v>225</v>
      </c>
      <c r="V16" s="332" t="s">
        <v>233</v>
      </c>
    </row>
    <row r="17" s="319" customFormat="true" ht="12.75" hidden="false" customHeight="false" outlineLevel="0" collapsed="false">
      <c r="A17" s="330" t="s">
        <v>234</v>
      </c>
      <c r="B17" s="325" t="n">
        <v>72</v>
      </c>
      <c r="C17" s="325"/>
      <c r="D17" s="325"/>
      <c r="E17" s="325"/>
      <c r="F17" s="325"/>
      <c r="G17" s="325"/>
      <c r="H17" s="325"/>
      <c r="I17" s="325"/>
      <c r="J17" s="325"/>
      <c r="K17" s="331"/>
      <c r="L17" s="331"/>
      <c r="M17" s="325" t="n">
        <v>72</v>
      </c>
      <c r="N17" s="325" t="n">
        <v>38</v>
      </c>
      <c r="O17" s="325" t="n">
        <v>34</v>
      </c>
      <c r="P17" s="325" t="n">
        <v>2</v>
      </c>
      <c r="Q17" s="325" t="n">
        <v>2</v>
      </c>
      <c r="R17" s="325" t="n">
        <v>0</v>
      </c>
      <c r="S17" s="325" t="n">
        <v>0</v>
      </c>
      <c r="T17" s="325" t="n">
        <v>0</v>
      </c>
      <c r="U17" s="331" t="s">
        <v>225</v>
      </c>
      <c r="V17" s="332" t="s">
        <v>233</v>
      </c>
    </row>
    <row r="18" s="319" customFormat="true" ht="12.75" hidden="true" customHeight="false" outlineLevel="0" collapsed="false">
      <c r="A18" s="330" t="s">
        <v>235</v>
      </c>
      <c r="B18" s="325"/>
      <c r="C18" s="325"/>
      <c r="D18" s="325"/>
      <c r="E18" s="325"/>
      <c r="F18" s="325"/>
      <c r="G18" s="325"/>
      <c r="H18" s="325"/>
      <c r="I18" s="325"/>
      <c r="J18" s="325"/>
      <c r="K18" s="331"/>
      <c r="L18" s="331"/>
      <c r="M18" s="325"/>
      <c r="N18" s="325"/>
      <c r="O18" s="325"/>
      <c r="P18" s="325"/>
      <c r="Q18" s="325"/>
      <c r="R18" s="325"/>
      <c r="S18" s="325"/>
      <c r="T18" s="325"/>
      <c r="U18" s="331" t="s">
        <v>225</v>
      </c>
      <c r="V18" s="332" t="s">
        <v>225</v>
      </c>
    </row>
    <row r="19" s="319" customFormat="true" ht="12.75" hidden="false" customHeight="false" outlineLevel="0" collapsed="false">
      <c r="A19" s="330" t="s">
        <v>236</v>
      </c>
      <c r="B19" s="325" t="n">
        <v>72</v>
      </c>
      <c r="C19" s="325" t="n">
        <v>72</v>
      </c>
      <c r="D19" s="325" t="n">
        <v>0</v>
      </c>
      <c r="E19" s="325" t="n">
        <v>72</v>
      </c>
      <c r="F19" s="325" t="n">
        <v>4</v>
      </c>
      <c r="G19" s="325" t="n">
        <v>0</v>
      </c>
      <c r="H19" s="325" t="n">
        <v>4</v>
      </c>
      <c r="I19" s="325" t="n">
        <v>0</v>
      </c>
      <c r="J19" s="325" t="n">
        <v>0</v>
      </c>
      <c r="K19" s="331" t="s">
        <v>232</v>
      </c>
      <c r="L19" s="331"/>
      <c r="M19" s="325"/>
      <c r="N19" s="325"/>
      <c r="O19" s="325"/>
      <c r="P19" s="325"/>
      <c r="Q19" s="325"/>
      <c r="R19" s="325"/>
      <c r="S19" s="325"/>
      <c r="T19" s="325"/>
      <c r="U19" s="331" t="s">
        <v>225</v>
      </c>
      <c r="V19" s="332" t="s">
        <v>225</v>
      </c>
    </row>
    <row r="20" s="319" customFormat="true" ht="12.75" hidden="true" customHeight="false" outlineLevel="0" collapsed="false">
      <c r="A20" s="330" t="s">
        <v>237</v>
      </c>
      <c r="B20" s="325"/>
      <c r="C20" s="325"/>
      <c r="D20" s="325"/>
      <c r="E20" s="325"/>
      <c r="F20" s="325"/>
      <c r="G20" s="325"/>
      <c r="H20" s="325"/>
      <c r="I20" s="325"/>
      <c r="J20" s="325"/>
      <c r="K20" s="331"/>
      <c r="L20" s="331"/>
      <c r="M20" s="325"/>
      <c r="N20" s="325"/>
      <c r="O20" s="325"/>
      <c r="P20" s="325"/>
      <c r="Q20" s="325"/>
      <c r="R20" s="325"/>
      <c r="S20" s="325"/>
      <c r="T20" s="325"/>
      <c r="U20" s="331" t="s">
        <v>225</v>
      </c>
      <c r="V20" s="332" t="s">
        <v>225</v>
      </c>
    </row>
    <row r="21" s="319" customFormat="true" ht="12.75" hidden="false" customHeight="false" outlineLevel="0" collapsed="false">
      <c r="A21" s="330" t="s">
        <v>238</v>
      </c>
      <c r="B21" s="325" t="n">
        <v>108</v>
      </c>
      <c r="C21" s="325" t="n">
        <v>108</v>
      </c>
      <c r="D21" s="325" t="n">
        <v>36</v>
      </c>
      <c r="E21" s="325" t="n">
        <v>72</v>
      </c>
      <c r="F21" s="325" t="n">
        <v>4</v>
      </c>
      <c r="G21" s="325" t="n">
        <v>2</v>
      </c>
      <c r="H21" s="325" t="n">
        <v>2</v>
      </c>
      <c r="I21" s="325" t="n">
        <v>0</v>
      </c>
      <c r="J21" s="325" t="n">
        <v>0</v>
      </c>
      <c r="K21" s="331"/>
      <c r="L21" s="331" t="s">
        <v>233</v>
      </c>
      <c r="M21" s="325"/>
      <c r="N21" s="325"/>
      <c r="O21" s="325"/>
      <c r="P21" s="325"/>
      <c r="Q21" s="325"/>
      <c r="R21" s="325"/>
      <c r="S21" s="325"/>
      <c r="T21" s="325"/>
      <c r="U21" s="331" t="s">
        <v>225</v>
      </c>
      <c r="V21" s="332" t="s">
        <v>225</v>
      </c>
    </row>
    <row r="22" s="319" customFormat="true" ht="12.75" hidden="false" customHeight="false" outlineLevel="0" collapsed="false">
      <c r="A22" s="330" t="s">
        <v>239</v>
      </c>
      <c r="B22" s="325" t="n">
        <v>108</v>
      </c>
      <c r="C22" s="325"/>
      <c r="D22" s="325"/>
      <c r="E22" s="325"/>
      <c r="F22" s="325"/>
      <c r="G22" s="325"/>
      <c r="H22" s="325"/>
      <c r="I22" s="325"/>
      <c r="J22" s="325"/>
      <c r="K22" s="331"/>
      <c r="L22" s="331"/>
      <c r="M22" s="325" t="n">
        <v>108</v>
      </c>
      <c r="N22" s="325" t="n">
        <v>40</v>
      </c>
      <c r="O22" s="325" t="n">
        <v>68</v>
      </c>
      <c r="P22" s="325" t="n">
        <v>4</v>
      </c>
      <c r="Q22" s="325" t="n">
        <v>2</v>
      </c>
      <c r="R22" s="325" t="n">
        <v>2</v>
      </c>
      <c r="S22" s="325" t="n">
        <v>0</v>
      </c>
      <c r="T22" s="325" t="n">
        <v>0</v>
      </c>
      <c r="U22" s="331" t="s">
        <v>232</v>
      </c>
      <c r="V22" s="332" t="s">
        <v>225</v>
      </c>
    </row>
    <row r="23" s="319" customFormat="true" ht="12.75" hidden="false" customHeight="false" outlineLevel="0" collapsed="false">
      <c r="A23" s="333" t="s">
        <v>240</v>
      </c>
      <c r="B23" s="325"/>
      <c r="C23" s="325"/>
      <c r="D23" s="325"/>
      <c r="E23" s="325"/>
      <c r="F23" s="325"/>
      <c r="G23" s="325"/>
      <c r="H23" s="325"/>
      <c r="I23" s="325"/>
      <c r="J23" s="325"/>
      <c r="K23" s="331"/>
      <c r="L23" s="331"/>
      <c r="M23" s="325"/>
      <c r="N23" s="325"/>
      <c r="O23" s="325"/>
      <c r="P23" s="325"/>
      <c r="Q23" s="325"/>
      <c r="R23" s="325"/>
      <c r="S23" s="325"/>
      <c r="T23" s="325"/>
      <c r="U23" s="331" t="s">
        <v>225</v>
      </c>
      <c r="V23" s="332" t="s">
        <v>225</v>
      </c>
    </row>
    <row r="24" s="319" customFormat="true" ht="12.75" hidden="false" customHeight="false" outlineLevel="0" collapsed="false">
      <c r="A24" s="330" t="s">
        <v>241</v>
      </c>
      <c r="B24" s="325" t="n">
        <v>108</v>
      </c>
      <c r="C24" s="325"/>
      <c r="D24" s="325"/>
      <c r="E24" s="325"/>
      <c r="F24" s="325"/>
      <c r="G24" s="325"/>
      <c r="H24" s="325"/>
      <c r="I24" s="325"/>
      <c r="J24" s="325"/>
      <c r="K24" s="331"/>
      <c r="L24" s="331"/>
      <c r="M24" s="325" t="n">
        <v>108</v>
      </c>
      <c r="N24" s="325" t="n">
        <v>74</v>
      </c>
      <c r="O24" s="325" t="n">
        <v>34</v>
      </c>
      <c r="P24" s="325" t="n">
        <v>2</v>
      </c>
      <c r="Q24" s="325" t="n">
        <v>1</v>
      </c>
      <c r="R24" s="325" t="n">
        <v>1</v>
      </c>
      <c r="S24" s="325" t="n">
        <v>0</v>
      </c>
      <c r="T24" s="325" t="n">
        <v>0</v>
      </c>
      <c r="U24" s="331" t="s">
        <v>225</v>
      </c>
      <c r="V24" s="332" t="s">
        <v>233</v>
      </c>
    </row>
    <row r="25" s="319" customFormat="true" ht="12.75" hidden="false" customHeight="false" outlineLevel="0" collapsed="false">
      <c r="A25" s="330" t="s">
        <v>242</v>
      </c>
      <c r="B25" s="325" t="n">
        <v>396</v>
      </c>
      <c r="C25" s="325" t="n">
        <v>180</v>
      </c>
      <c r="D25" s="325" t="n">
        <v>72</v>
      </c>
      <c r="E25" s="325" t="n">
        <v>108</v>
      </c>
      <c r="F25" s="325" t="n">
        <v>6</v>
      </c>
      <c r="G25" s="325" t="n">
        <v>0</v>
      </c>
      <c r="H25" s="325" t="n">
        <v>6</v>
      </c>
      <c r="I25" s="325" t="n">
        <v>0</v>
      </c>
      <c r="J25" s="325" t="n">
        <v>0</v>
      </c>
      <c r="K25" s="331" t="s">
        <v>232</v>
      </c>
      <c r="L25" s="331"/>
      <c r="M25" s="325" t="n">
        <v>216</v>
      </c>
      <c r="N25" s="325" t="n">
        <v>114</v>
      </c>
      <c r="O25" s="325" t="n">
        <v>102</v>
      </c>
      <c r="P25" s="325" t="n">
        <v>6</v>
      </c>
      <c r="Q25" s="325" t="n">
        <v>0</v>
      </c>
      <c r="R25" s="325" t="n">
        <v>6</v>
      </c>
      <c r="S25" s="325" t="n">
        <v>0</v>
      </c>
      <c r="T25" s="325" t="n">
        <v>0</v>
      </c>
      <c r="U25" s="331" t="s">
        <v>225</v>
      </c>
      <c r="V25" s="332" t="s">
        <v>233</v>
      </c>
    </row>
    <row r="26" s="319" customFormat="true" ht="12.75" hidden="false" customHeight="false" outlineLevel="0" collapsed="false">
      <c r="A26" s="330" t="s">
        <v>243</v>
      </c>
      <c r="B26" s="325" t="n">
        <v>108</v>
      </c>
      <c r="C26" s="325" t="n">
        <v>108</v>
      </c>
      <c r="D26" s="325" t="n">
        <v>36</v>
      </c>
      <c r="E26" s="325" t="n">
        <v>72</v>
      </c>
      <c r="F26" s="325" t="n">
        <v>4</v>
      </c>
      <c r="G26" s="325" t="n">
        <v>2</v>
      </c>
      <c r="H26" s="325" t="n">
        <v>2</v>
      </c>
      <c r="I26" s="325" t="n">
        <v>0</v>
      </c>
      <c r="J26" s="325" t="n">
        <v>0</v>
      </c>
      <c r="K26" s="331"/>
      <c r="L26" s="331" t="s">
        <v>233</v>
      </c>
      <c r="M26" s="325"/>
      <c r="N26" s="325"/>
      <c r="O26" s="325"/>
      <c r="P26" s="325"/>
      <c r="Q26" s="325"/>
      <c r="R26" s="325"/>
      <c r="S26" s="325"/>
      <c r="T26" s="325"/>
      <c r="U26" s="331" t="s">
        <v>225</v>
      </c>
      <c r="V26" s="332" t="s">
        <v>225</v>
      </c>
    </row>
    <row r="27" s="319" customFormat="true" ht="12.75" hidden="false" customHeight="false" outlineLevel="0" collapsed="false">
      <c r="A27" s="333" t="s">
        <v>244</v>
      </c>
      <c r="B27" s="325"/>
      <c r="C27" s="325"/>
      <c r="D27" s="325"/>
      <c r="E27" s="325"/>
      <c r="F27" s="325"/>
      <c r="G27" s="325"/>
      <c r="H27" s="325"/>
      <c r="I27" s="325"/>
      <c r="J27" s="325"/>
      <c r="K27" s="331"/>
      <c r="L27" s="331"/>
      <c r="M27" s="325"/>
      <c r="N27" s="325"/>
      <c r="O27" s="325"/>
      <c r="P27" s="325"/>
      <c r="Q27" s="325"/>
      <c r="R27" s="325"/>
      <c r="S27" s="325"/>
      <c r="T27" s="325"/>
      <c r="U27" s="331" t="s">
        <v>225</v>
      </c>
      <c r="V27" s="332" t="s">
        <v>225</v>
      </c>
    </row>
    <row r="28" s="319" customFormat="true" ht="12.75" hidden="false" customHeight="false" outlineLevel="0" collapsed="false">
      <c r="A28" s="330" t="s">
        <v>245</v>
      </c>
      <c r="B28" s="325" t="n">
        <v>180</v>
      </c>
      <c r="C28" s="325" t="n">
        <v>180</v>
      </c>
      <c r="D28" s="325" t="n">
        <v>108</v>
      </c>
      <c r="E28" s="325" t="n">
        <v>72</v>
      </c>
      <c r="F28" s="325" t="n">
        <v>4</v>
      </c>
      <c r="G28" s="325" t="n">
        <v>2</v>
      </c>
      <c r="H28" s="325" t="n">
        <v>2</v>
      </c>
      <c r="I28" s="325" t="n">
        <v>0</v>
      </c>
      <c r="J28" s="325" t="n">
        <v>0</v>
      </c>
      <c r="K28" s="331"/>
      <c r="L28" s="331" t="s">
        <v>233</v>
      </c>
      <c r="M28" s="325"/>
      <c r="N28" s="325"/>
      <c r="O28" s="325"/>
      <c r="P28" s="325"/>
      <c r="Q28" s="325"/>
      <c r="R28" s="325"/>
      <c r="S28" s="325"/>
      <c r="T28" s="325"/>
      <c r="U28" s="331" t="s">
        <v>225</v>
      </c>
      <c r="V28" s="332" t="s">
        <v>225</v>
      </c>
    </row>
    <row r="29" s="319" customFormat="true" ht="12.75" hidden="true" customHeight="false" outlineLevel="0" collapsed="false">
      <c r="A29" s="330" t="s">
        <v>246</v>
      </c>
      <c r="B29" s="325"/>
      <c r="C29" s="325"/>
      <c r="D29" s="325"/>
      <c r="E29" s="325"/>
      <c r="F29" s="325"/>
      <c r="G29" s="325"/>
      <c r="H29" s="325"/>
      <c r="I29" s="325"/>
      <c r="J29" s="325"/>
      <c r="K29" s="331"/>
      <c r="L29" s="331"/>
      <c r="M29" s="325"/>
      <c r="N29" s="325"/>
      <c r="O29" s="325"/>
      <c r="P29" s="325"/>
      <c r="Q29" s="325"/>
      <c r="R29" s="325"/>
      <c r="S29" s="325"/>
      <c r="T29" s="325"/>
      <c r="U29" s="331" t="s">
        <v>225</v>
      </c>
      <c r="V29" s="332" t="s">
        <v>225</v>
      </c>
    </row>
    <row r="30" s="319" customFormat="true" ht="12.75" hidden="false" customHeight="false" outlineLevel="0" collapsed="false">
      <c r="A30" s="330" t="s">
        <v>247</v>
      </c>
      <c r="B30" s="325" t="n">
        <v>72</v>
      </c>
      <c r="C30" s="325"/>
      <c r="D30" s="325"/>
      <c r="E30" s="325"/>
      <c r="F30" s="325"/>
      <c r="G30" s="325"/>
      <c r="H30" s="325"/>
      <c r="I30" s="325"/>
      <c r="J30" s="325"/>
      <c r="K30" s="331"/>
      <c r="L30" s="331"/>
      <c r="M30" s="325" t="n">
        <v>72</v>
      </c>
      <c r="N30" s="325" t="n">
        <v>4</v>
      </c>
      <c r="O30" s="325" t="n">
        <v>68</v>
      </c>
      <c r="P30" s="325" t="n">
        <v>4</v>
      </c>
      <c r="Q30" s="325" t="n">
        <v>2</v>
      </c>
      <c r="R30" s="325" t="n">
        <v>2</v>
      </c>
      <c r="S30" s="325" t="n">
        <v>0</v>
      </c>
      <c r="T30" s="325" t="n">
        <v>0</v>
      </c>
      <c r="U30" s="331" t="s">
        <v>232</v>
      </c>
      <c r="V30" s="332" t="s">
        <v>225</v>
      </c>
    </row>
    <row r="31" s="319" customFormat="true" ht="12.75" hidden="false" customHeight="false" outlineLevel="0" collapsed="false">
      <c r="A31" s="330" t="s">
        <v>248</v>
      </c>
      <c r="B31" s="325" t="n">
        <v>180</v>
      </c>
      <c r="C31" s="325"/>
      <c r="D31" s="325"/>
      <c r="E31" s="325"/>
      <c r="F31" s="325"/>
      <c r="G31" s="325"/>
      <c r="H31" s="325"/>
      <c r="I31" s="325"/>
      <c r="J31" s="325"/>
      <c r="K31" s="331"/>
      <c r="L31" s="331"/>
      <c r="M31" s="325" t="n">
        <v>180</v>
      </c>
      <c r="N31" s="325" t="n">
        <v>112</v>
      </c>
      <c r="O31" s="325" t="n">
        <v>68</v>
      </c>
      <c r="P31" s="325" t="n">
        <v>4</v>
      </c>
      <c r="Q31" s="325" t="n">
        <v>2</v>
      </c>
      <c r="R31" s="325" t="n">
        <v>2</v>
      </c>
      <c r="S31" s="325" t="n">
        <v>0</v>
      </c>
      <c r="T31" s="325" t="n">
        <v>0</v>
      </c>
      <c r="U31" s="331" t="s">
        <v>225</v>
      </c>
      <c r="V31" s="332" t="s">
        <v>233</v>
      </c>
    </row>
    <row r="32" s="319" customFormat="true" ht="12.75" hidden="false" customHeight="false" outlineLevel="0" collapsed="false">
      <c r="A32" s="330" t="s">
        <v>249</v>
      </c>
      <c r="B32" s="325" t="n">
        <v>72</v>
      </c>
      <c r="C32" s="325"/>
      <c r="D32" s="325"/>
      <c r="E32" s="325"/>
      <c r="F32" s="325"/>
      <c r="G32" s="325"/>
      <c r="H32" s="325"/>
      <c r="I32" s="325"/>
      <c r="J32" s="325"/>
      <c r="K32" s="331"/>
      <c r="L32" s="331"/>
      <c r="M32" s="325" t="n">
        <v>72</v>
      </c>
      <c r="N32" s="325" t="n">
        <v>38</v>
      </c>
      <c r="O32" s="325" t="n">
        <v>34</v>
      </c>
      <c r="P32" s="325" t="n">
        <v>2</v>
      </c>
      <c r="Q32" s="325" t="n">
        <v>2</v>
      </c>
      <c r="R32" s="325" t="n">
        <v>0</v>
      </c>
      <c r="S32" s="325" t="n">
        <v>0</v>
      </c>
      <c r="T32" s="325" t="n">
        <v>0</v>
      </c>
      <c r="U32" s="331" t="s">
        <v>232</v>
      </c>
      <c r="V32" s="332" t="s">
        <v>225</v>
      </c>
    </row>
    <row r="33" s="319" customFormat="true" ht="12.75" hidden="true" customHeight="false" outlineLevel="0" collapsed="false">
      <c r="A33" s="330" t="s">
        <v>250</v>
      </c>
      <c r="B33" s="325"/>
      <c r="C33" s="325"/>
      <c r="D33" s="325"/>
      <c r="E33" s="325"/>
      <c r="F33" s="325"/>
      <c r="G33" s="325"/>
      <c r="H33" s="325"/>
      <c r="I33" s="325"/>
      <c r="J33" s="325"/>
      <c r="K33" s="331"/>
      <c r="L33" s="331"/>
      <c r="M33" s="325"/>
      <c r="N33" s="325"/>
      <c r="O33" s="325"/>
      <c r="P33" s="325"/>
      <c r="Q33" s="325"/>
      <c r="R33" s="325"/>
      <c r="S33" s="325"/>
      <c r="T33" s="325"/>
      <c r="U33" s="331" t="s">
        <v>225</v>
      </c>
      <c r="V33" s="332" t="s">
        <v>225</v>
      </c>
    </row>
    <row r="34" s="319" customFormat="true" ht="12.75" hidden="false" customHeight="false" outlineLevel="0" collapsed="false">
      <c r="A34" s="330" t="s">
        <v>251</v>
      </c>
      <c r="B34" s="325" t="n">
        <v>180</v>
      </c>
      <c r="C34" s="325" t="n">
        <v>108</v>
      </c>
      <c r="D34" s="325" t="n">
        <v>36</v>
      </c>
      <c r="E34" s="325" t="n">
        <v>72</v>
      </c>
      <c r="F34" s="325" t="n">
        <v>4</v>
      </c>
      <c r="G34" s="325" t="n">
        <v>0</v>
      </c>
      <c r="H34" s="325" t="n">
        <v>4</v>
      </c>
      <c r="I34" s="325" t="n">
        <v>0</v>
      </c>
      <c r="J34" s="325" t="n">
        <v>0</v>
      </c>
      <c r="K34" s="331" t="s">
        <v>232</v>
      </c>
      <c r="L34" s="331"/>
      <c r="M34" s="325" t="n">
        <v>72</v>
      </c>
      <c r="N34" s="325" t="n">
        <v>4</v>
      </c>
      <c r="O34" s="325" t="n">
        <v>68</v>
      </c>
      <c r="P34" s="325" t="n">
        <v>4</v>
      </c>
      <c r="Q34" s="325" t="n">
        <v>0</v>
      </c>
      <c r="R34" s="325" t="n">
        <v>4</v>
      </c>
      <c r="S34" s="325" t="n">
        <v>0</v>
      </c>
      <c r="T34" s="325" t="n">
        <v>0</v>
      </c>
      <c r="U34" s="331" t="s">
        <v>225</v>
      </c>
      <c r="V34" s="332" t="s">
        <v>233</v>
      </c>
    </row>
    <row r="35" s="319" customFormat="true" ht="12.75" hidden="false" customHeight="false" outlineLevel="0" collapsed="false">
      <c r="A35" s="330" t="s">
        <v>252</v>
      </c>
      <c r="B35" s="325" t="n">
        <v>108</v>
      </c>
      <c r="C35" s="325" t="n">
        <v>108</v>
      </c>
      <c r="D35" s="325" t="n">
        <v>36</v>
      </c>
      <c r="E35" s="325" t="n">
        <v>72</v>
      </c>
      <c r="F35" s="325" t="n">
        <v>4</v>
      </c>
      <c r="G35" s="325" t="n">
        <v>2</v>
      </c>
      <c r="H35" s="325" t="n">
        <v>2</v>
      </c>
      <c r="I35" s="325" t="n">
        <v>0</v>
      </c>
      <c r="J35" s="325" t="n">
        <v>0</v>
      </c>
      <c r="K35" s="331"/>
      <c r="L35" s="331" t="s">
        <v>233</v>
      </c>
      <c r="M35" s="325"/>
      <c r="N35" s="325"/>
      <c r="O35" s="325"/>
      <c r="P35" s="325"/>
      <c r="Q35" s="325"/>
      <c r="R35" s="325"/>
      <c r="S35" s="325"/>
      <c r="T35" s="325"/>
      <c r="U35" s="331" t="s">
        <v>225</v>
      </c>
      <c r="V35" s="332" t="s">
        <v>225</v>
      </c>
    </row>
    <row r="36" s="319" customFormat="true" ht="12.75" hidden="false" customHeight="false" outlineLevel="0" collapsed="false">
      <c r="A36" s="330" t="s">
        <v>253</v>
      </c>
      <c r="B36" s="325" t="n">
        <v>72</v>
      </c>
      <c r="C36" s="325"/>
      <c r="D36" s="325"/>
      <c r="E36" s="325"/>
      <c r="F36" s="325"/>
      <c r="G36" s="325"/>
      <c r="H36" s="325"/>
      <c r="I36" s="325"/>
      <c r="J36" s="325"/>
      <c r="K36" s="331"/>
      <c r="L36" s="331"/>
      <c r="M36" s="325" t="n">
        <v>72</v>
      </c>
      <c r="N36" s="325" t="n">
        <v>38</v>
      </c>
      <c r="O36" s="325" t="n">
        <v>34</v>
      </c>
      <c r="P36" s="325" t="n">
        <v>2</v>
      </c>
      <c r="Q36" s="325" t="n">
        <v>1</v>
      </c>
      <c r="R36" s="325" t="n">
        <v>1</v>
      </c>
      <c r="S36" s="325" t="n">
        <v>0</v>
      </c>
      <c r="T36" s="325" t="n">
        <v>0</v>
      </c>
      <c r="U36" s="331" t="s">
        <v>232</v>
      </c>
      <c r="V36" s="332" t="s">
        <v>225</v>
      </c>
    </row>
    <row r="37" s="319" customFormat="true" ht="12.75" hidden="false" customHeight="false" outlineLevel="0" collapsed="false">
      <c r="A37" s="330" t="s">
        <v>254</v>
      </c>
      <c r="B37" s="325" t="n">
        <v>72</v>
      </c>
      <c r="C37" s="325" t="n">
        <v>72</v>
      </c>
      <c r="D37" s="325" t="n">
        <v>36</v>
      </c>
      <c r="E37" s="325" t="n">
        <v>36</v>
      </c>
      <c r="F37" s="325" t="n">
        <v>2</v>
      </c>
      <c r="G37" s="325" t="n">
        <v>2</v>
      </c>
      <c r="H37" s="325" t="n">
        <v>0</v>
      </c>
      <c r="I37" s="325" t="n">
        <v>0</v>
      </c>
      <c r="J37" s="325" t="n">
        <v>0</v>
      </c>
      <c r="K37" s="331"/>
      <c r="L37" s="331" t="s">
        <v>233</v>
      </c>
      <c r="M37" s="325"/>
      <c r="N37" s="325"/>
      <c r="O37" s="325"/>
      <c r="P37" s="325"/>
      <c r="Q37" s="325"/>
      <c r="R37" s="325"/>
      <c r="S37" s="325"/>
      <c r="T37" s="325"/>
      <c r="U37" s="331" t="s">
        <v>225</v>
      </c>
      <c r="V37" s="332" t="s">
        <v>225</v>
      </c>
    </row>
    <row r="38" s="319" customFormat="true" ht="12.75" hidden="false" customHeight="false" outlineLevel="0" collapsed="false">
      <c r="A38" s="330" t="s">
        <v>255</v>
      </c>
      <c r="B38" s="325"/>
      <c r="C38" s="325"/>
      <c r="D38" s="325"/>
      <c r="E38" s="325"/>
      <c r="F38" s="325"/>
      <c r="G38" s="325"/>
      <c r="H38" s="325"/>
      <c r="I38" s="325"/>
      <c r="J38" s="325"/>
      <c r="K38" s="331"/>
      <c r="L38" s="331"/>
      <c r="M38" s="325"/>
      <c r="N38" s="325" t="s">
        <v>256</v>
      </c>
      <c r="O38" s="325"/>
      <c r="P38" s="325"/>
      <c r="Q38" s="325"/>
      <c r="R38" s="325"/>
      <c r="S38" s="325"/>
      <c r="T38" s="325"/>
      <c r="U38" s="331" t="s">
        <v>232</v>
      </c>
      <c r="V38" s="332" t="s">
        <v>225</v>
      </c>
    </row>
    <row r="39" s="319" customFormat="true" ht="12.75" hidden="false" customHeight="false" outlineLevel="0" collapsed="false">
      <c r="A39" s="330" t="s">
        <v>257</v>
      </c>
      <c r="B39" s="325"/>
      <c r="C39" s="325"/>
      <c r="D39" s="325"/>
      <c r="E39" s="325"/>
      <c r="F39" s="325"/>
      <c r="G39" s="325"/>
      <c r="H39" s="325"/>
      <c r="I39" s="325"/>
      <c r="J39" s="325"/>
      <c r="K39" s="331"/>
      <c r="L39" s="331"/>
      <c r="M39" s="325"/>
      <c r="N39" s="325"/>
      <c r="O39" s="325" t="n">
        <v>68</v>
      </c>
      <c r="P39" s="325" t="n">
        <v>4</v>
      </c>
      <c r="Q39" s="325" t="n">
        <v>0</v>
      </c>
      <c r="R39" s="325" t="n">
        <v>4</v>
      </c>
      <c r="S39" s="325" t="n">
        <v>0</v>
      </c>
      <c r="T39" s="325" t="n">
        <v>0</v>
      </c>
      <c r="U39" s="331" t="s">
        <v>232</v>
      </c>
      <c r="V39" s="332" t="s">
        <v>225</v>
      </c>
    </row>
    <row r="40" s="319" customFormat="true" ht="13.5" hidden="false" customHeight="false" outlineLevel="0" collapsed="false">
      <c r="A40" s="334" t="s">
        <v>258</v>
      </c>
      <c r="B40" s="335" t="s">
        <v>259</v>
      </c>
      <c r="C40" s="335" t="s">
        <v>260</v>
      </c>
      <c r="D40" s="335" t="s">
        <v>261</v>
      </c>
      <c r="E40" s="335" t="s">
        <v>262</v>
      </c>
      <c r="F40" s="335" t="s">
        <v>263</v>
      </c>
      <c r="G40" s="335" t="s">
        <v>264</v>
      </c>
      <c r="H40" s="335" t="s">
        <v>265</v>
      </c>
      <c r="I40" s="335" t="s">
        <v>266</v>
      </c>
      <c r="J40" s="335" t="s">
        <v>266</v>
      </c>
      <c r="K40" s="335" t="s">
        <v>267</v>
      </c>
      <c r="L40" s="335" t="s">
        <v>268</v>
      </c>
      <c r="M40" s="335" t="s">
        <v>269</v>
      </c>
      <c r="N40" s="335" t="s">
        <v>270</v>
      </c>
      <c r="O40" s="335" t="s">
        <v>271</v>
      </c>
      <c r="P40" s="335" t="s">
        <v>272</v>
      </c>
      <c r="Q40" s="335" t="s">
        <v>273</v>
      </c>
      <c r="R40" s="335" t="s">
        <v>265</v>
      </c>
      <c r="S40" s="335" t="s">
        <v>266</v>
      </c>
      <c r="T40" s="335" t="s">
        <v>266</v>
      </c>
      <c r="U40" s="335" t="s">
        <v>274</v>
      </c>
      <c r="V40" s="336" t="s">
        <v>274</v>
      </c>
    </row>
    <row r="41" s="319" customFormat="true" ht="13.5" hidden="false" customHeight="false" outlineLevel="0" collapsed="false">
      <c r="A41" s="337"/>
      <c r="B41" s="338"/>
      <c r="C41" s="338" t="s">
        <v>26</v>
      </c>
      <c r="D41" s="338"/>
      <c r="E41" s="338"/>
      <c r="F41" s="338"/>
      <c r="G41" s="338"/>
      <c r="H41" s="338"/>
      <c r="I41" s="338"/>
      <c r="J41" s="338"/>
      <c r="K41" s="339"/>
      <c r="L41" s="339"/>
      <c r="M41" s="339"/>
      <c r="N41" s="338"/>
      <c r="O41" s="338"/>
      <c r="P41" s="338"/>
      <c r="Q41" s="338"/>
      <c r="R41" s="338"/>
      <c r="S41" s="338"/>
      <c r="T41" s="338"/>
      <c r="U41" s="339"/>
      <c r="V41" s="340"/>
    </row>
    <row r="42" s="319" customFormat="true" ht="12.75" hidden="false" customHeight="false" outlineLevel="0" collapsed="false">
      <c r="A42" s="341"/>
      <c r="K42" s="341"/>
      <c r="L42" s="341"/>
      <c r="R42" s="341"/>
      <c r="S42" s="341"/>
      <c r="T42" s="341"/>
      <c r="U42" s="342"/>
    </row>
    <row r="43" customFormat="false" ht="12.75" hidden="false" customHeight="false" outlineLevel="0" collapsed="false">
      <c r="A43" s="316" t="s">
        <v>275</v>
      </c>
      <c r="U43" s="342"/>
    </row>
    <row r="44" customFormat="false" ht="12.75" hidden="false" customHeight="false" outlineLevel="0" collapsed="false">
      <c r="A44" s="316" t="s">
        <v>276</v>
      </c>
      <c r="L44" s="316" t="s">
        <v>277</v>
      </c>
      <c r="U44" s="342"/>
    </row>
    <row r="45" customFormat="false" ht="12.75" hidden="false" customHeight="false" outlineLevel="0" collapsed="false">
      <c r="P45" s="316" t="s">
        <v>26</v>
      </c>
      <c r="U45" s="342"/>
    </row>
  </sheetData>
  <mergeCells count="22">
    <mergeCell ref="A1:V1"/>
    <mergeCell ref="A2:V2"/>
    <mergeCell ref="A4:V4"/>
    <mergeCell ref="A5:V5"/>
    <mergeCell ref="A6:V6"/>
    <mergeCell ref="A8:A11"/>
    <mergeCell ref="B8:B11"/>
    <mergeCell ref="C8:L8"/>
    <mergeCell ref="M8:V8"/>
    <mergeCell ref="C9:C11"/>
    <mergeCell ref="D9:D11"/>
    <mergeCell ref="E9:J9"/>
    <mergeCell ref="K9:L10"/>
    <mergeCell ref="M9:M11"/>
    <mergeCell ref="N9:N11"/>
    <mergeCell ref="O9:T9"/>
    <mergeCell ref="U9:V10"/>
    <mergeCell ref="E10:E11"/>
    <mergeCell ref="F10:J10"/>
    <mergeCell ref="O10:O11"/>
    <mergeCell ref="P10:T10"/>
    <mergeCell ref="N38:T38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85"/>
    <col collapsed="false" customWidth="true" hidden="false" outlineLevel="0" max="2" min="2" style="316" width="49.85"/>
    <col collapsed="false" customWidth="true" hidden="false" outlineLevel="0" max="3" min="3" style="316" width="10.56"/>
    <col collapsed="false" customWidth="true" hidden="false" outlineLevel="0" max="4" min="4" style="316" width="7.14"/>
    <col collapsed="false" customWidth="true" hidden="false" outlineLevel="0" max="5" min="5" style="316" width="7.42"/>
    <col collapsed="false" customWidth="true" hidden="false" outlineLevel="0" max="6" min="6" style="316" width="15.41"/>
    <col collapsed="false" customWidth="false" hidden="false" outlineLevel="0" max="257" min="7" style="316" width="9.14"/>
  </cols>
  <sheetData>
    <row r="2" customFormat="false" ht="12.75" hidden="false" customHeight="false" outlineLevel="0" collapsed="false">
      <c r="A2" s="343" t="s">
        <v>206</v>
      </c>
      <c r="B2" s="343"/>
      <c r="C2" s="343"/>
      <c r="D2" s="343"/>
      <c r="E2" s="343"/>
      <c r="F2" s="343"/>
    </row>
    <row r="3" customFormat="false" ht="12.75" hidden="false" customHeight="false" outlineLevel="0" collapsed="false">
      <c r="A3" s="343"/>
      <c r="B3" s="343"/>
      <c r="C3" s="343"/>
      <c r="D3" s="343"/>
      <c r="E3" s="343"/>
      <c r="F3" s="343"/>
    </row>
    <row r="4" customFormat="false" ht="19.5" hidden="false" customHeight="true" outlineLevel="0" collapsed="false">
      <c r="A4" s="344"/>
      <c r="C4" s="318"/>
      <c r="D4" s="345" t="s">
        <v>278</v>
      </c>
      <c r="E4" s="318"/>
      <c r="F4" s="318"/>
    </row>
    <row r="5" customFormat="false" ht="12.75" hidden="false" customHeight="true" outlineLevel="0" collapsed="false">
      <c r="A5" s="346"/>
      <c r="B5" s="346"/>
      <c r="C5" s="346"/>
      <c r="D5" s="346"/>
      <c r="E5" s="346"/>
      <c r="F5" s="346"/>
    </row>
    <row r="6" customFormat="false" ht="12.75" hidden="false" customHeight="true" outlineLevel="0" collapsed="false">
      <c r="A6" s="346"/>
      <c r="B6" s="346"/>
      <c r="C6" s="346"/>
      <c r="D6" s="346"/>
      <c r="E6" s="346"/>
      <c r="F6" s="346"/>
    </row>
    <row r="7" customFormat="false" ht="12.75" hidden="false" customHeight="true" outlineLevel="0" collapsed="false">
      <c r="A7" s="346"/>
      <c r="B7" s="346"/>
      <c r="C7" s="346"/>
      <c r="D7" s="346"/>
      <c r="E7" s="346"/>
      <c r="F7" s="346"/>
    </row>
    <row r="8" customFormat="false" ht="12.75" hidden="false" customHeight="false" outlineLevel="0" collapsed="false">
      <c r="A8" s="344"/>
      <c r="C8" s="318"/>
      <c r="D8" s="318"/>
      <c r="E8" s="318"/>
      <c r="F8" s="318"/>
    </row>
    <row r="9" customFormat="false" ht="12.75" hidden="false" customHeight="false" outlineLevel="0" collapsed="false">
      <c r="A9" s="343" t="s">
        <v>279</v>
      </c>
      <c r="B9" s="343"/>
      <c r="C9" s="343"/>
      <c r="D9" s="343"/>
      <c r="E9" s="343"/>
      <c r="F9" s="343"/>
    </row>
    <row r="10" customFormat="false" ht="12.75" hidden="false" customHeight="false" outlineLevel="0" collapsed="false">
      <c r="A10" s="317"/>
      <c r="B10" s="317"/>
      <c r="C10" s="317"/>
      <c r="D10" s="317"/>
      <c r="E10" s="317"/>
      <c r="F10" s="317"/>
    </row>
    <row r="11" customFormat="false" ht="12.75" hidden="false" customHeight="false" outlineLevel="0" collapsed="false">
      <c r="A11" s="317"/>
      <c r="B11" s="317"/>
      <c r="C11" s="317"/>
      <c r="D11" s="317"/>
      <c r="E11" s="317"/>
      <c r="F11" s="317"/>
    </row>
    <row r="12" customFormat="false" ht="13.5" hidden="false" customHeight="false" outlineLevel="0" collapsed="false">
      <c r="A12" s="319"/>
      <c r="B12" s="319"/>
      <c r="C12" s="319"/>
      <c r="D12" s="319"/>
      <c r="E12" s="319"/>
      <c r="F12" s="319"/>
    </row>
    <row r="13" customFormat="false" ht="30.75" hidden="false" customHeight="true" outlineLevel="0" collapsed="false">
      <c r="A13" s="347" t="s">
        <v>280</v>
      </c>
      <c r="B13" s="348" t="s">
        <v>281</v>
      </c>
      <c r="C13" s="347" t="s">
        <v>282</v>
      </c>
      <c r="D13" s="348" t="s">
        <v>283</v>
      </c>
      <c r="E13" s="348"/>
      <c r="F13" s="348" t="s">
        <v>28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9" customFormat="true" ht="12.75" hidden="false" customHeight="false" outlineLevel="0" collapsed="false">
      <c r="A14" s="325"/>
      <c r="B14" s="331"/>
      <c r="C14" s="325"/>
      <c r="D14" s="325"/>
      <c r="E14" s="325"/>
      <c r="F14" s="325"/>
    </row>
    <row r="15" s="319" customFormat="true" ht="12.75" hidden="false" customHeight="false" outlineLevel="0" collapsed="false">
      <c r="A15" s="325"/>
      <c r="B15" s="349"/>
      <c r="C15" s="325"/>
      <c r="D15" s="325"/>
      <c r="E15" s="325"/>
      <c r="F15" s="325"/>
    </row>
    <row r="16" s="319" customFormat="true" ht="12.75" hidden="false" customHeight="false" outlineLevel="0" collapsed="false">
      <c r="A16" s="325"/>
      <c r="B16" s="331"/>
      <c r="C16" s="325"/>
      <c r="D16" s="325"/>
      <c r="E16" s="325"/>
      <c r="F16" s="325"/>
    </row>
    <row r="17" s="319" customFormat="true" ht="13.5" hidden="false" customHeight="false" outlineLevel="0" collapsed="false">
      <c r="A17" s="335"/>
      <c r="B17" s="350"/>
      <c r="C17" s="335"/>
      <c r="D17" s="335"/>
      <c r="E17" s="335"/>
      <c r="F17" s="335"/>
    </row>
    <row r="18" s="319" customFormat="true" ht="13.5" hidden="false" customHeight="false" outlineLevel="0" collapsed="false">
      <c r="A18" s="338"/>
      <c r="B18" s="339"/>
      <c r="C18" s="338" t="s">
        <v>26</v>
      </c>
      <c r="D18" s="338"/>
      <c r="E18" s="338"/>
      <c r="F18" s="338"/>
    </row>
    <row r="19" s="319" customFormat="true" ht="12.75" hidden="false" customHeight="false" outlineLevel="0" collapsed="false">
      <c r="B19" s="341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a.v.arkhangelskaya</dc:creator>
  <dc:description/>
  <dc:language>en-US</dc:language>
  <cp:lastModifiedBy>Анна Валерьевна Архангельская</cp:lastModifiedBy>
  <cp:lastPrinted>2016-03-02T09:18:41Z</cp:lastPrinted>
  <dcterms:modified xsi:type="dcterms:W3CDTF">2023-12-03T19:54:26Z</dcterms:modified>
  <cp:revision>0</cp:revision>
  <dc:subject/>
  <dc:title/>
</cp:coreProperties>
</file>